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上限下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限上限下!$A$37:$E$57</definedName>
    <definedName function="false" hidden="false" localSheetId="0" name="Print_Area" vbProcedure="false">限上限下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附件</t>
  </si>
  <si>
    <t xml:space="preserve">重点商超、餐饮商户名单</t>
  </si>
  <si>
    <t xml:space="preserve">序号</t>
  </si>
  <si>
    <t xml:space="preserve">商户名称</t>
  </si>
  <si>
    <t xml:space="preserve">类型</t>
  </si>
  <si>
    <t xml:space="preserve">地址</t>
  </si>
  <si>
    <t xml:space="preserve">参与平台</t>
  </si>
  <si>
    <t xml:space="preserve">哈密市营丰商业运营管理有限公司</t>
  </si>
  <si>
    <t xml:space="preserve">商超</t>
  </si>
  <si>
    <t xml:space="preserve">银联、抖音</t>
  </si>
  <si>
    <t xml:space="preserve">哈密市海汇鲜市超市有限公司</t>
  </si>
  <si>
    <t xml:space="preserve">哈密大福源贸易有限公司</t>
  </si>
  <si>
    <t xml:space="preserve">哈密万佳大福源商贸有限公司</t>
  </si>
  <si>
    <t xml:space="preserve">哈密天马商贸有限责任公司</t>
  </si>
  <si>
    <t xml:space="preserve">银联</t>
  </si>
  <si>
    <t xml:space="preserve">巴里坤天马商贸有限责任公司</t>
  </si>
  <si>
    <t xml:space="preserve">伊吾天马商贸有限责任公司</t>
  </si>
  <si>
    <t xml:space="preserve">哈密宾馆有限责任公司</t>
  </si>
  <si>
    <t xml:space="preserve">餐饮</t>
  </si>
  <si>
    <r>
      <rPr>
        <sz val="14"/>
        <rFont val="Noto Sans"/>
        <family val="2"/>
      </rPr>
      <t xml:space="preserve">哈密市伊州区迎宾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哈密圣湖国际酒店有限公司</t>
  </si>
  <si>
    <t xml:space="preserve">哈密市火车站东侧圣湖国际酒店</t>
  </si>
  <si>
    <t xml:space="preserve">哈密市加格达宾馆有限责任公司</t>
  </si>
  <si>
    <r>
      <rPr>
        <sz val="14"/>
        <rFont val="Noto Sans"/>
        <family val="2"/>
      </rPr>
      <t xml:space="preserve">哈密市伊州区爱国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伊州区青禾小厨店</t>
  </si>
  <si>
    <r>
      <rPr>
        <sz val="14"/>
        <rFont val="Noto Sans"/>
        <family val="2"/>
      </rPr>
      <t xml:space="preserve">哈密市伊州区迎宾大道秋林可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门面房</t>
    </r>
  </si>
  <si>
    <t xml:space="preserve">伊州区建设东路青禾小厨店</t>
  </si>
  <si>
    <r>
      <rPr>
        <sz val="14"/>
        <rFont val="Noto Sans"/>
        <family val="2"/>
      </rPr>
      <t xml:space="preserve">哈密市伊州区领先花园</t>
    </r>
    <r>
      <rPr>
        <sz val="14"/>
        <rFont val="仿宋_GB2312"/>
        <family val="3"/>
        <charset val="134"/>
      </rPr>
      <t xml:space="preserve">2#1</t>
    </r>
    <r>
      <rPr>
        <sz val="14"/>
        <rFont val="Noto Sans"/>
        <family val="2"/>
      </rPr>
      <t xml:space="preserve">层</t>
    </r>
    <r>
      <rPr>
        <sz val="14"/>
        <rFont val="仿宋_GB2312"/>
        <family val="3"/>
        <charset val="134"/>
      </rPr>
      <t xml:space="preserve">106</t>
    </r>
    <r>
      <rPr>
        <sz val="14"/>
        <rFont val="Noto Sans"/>
        <family val="2"/>
      </rPr>
      <t xml:space="preserve">号商铺</t>
    </r>
  </si>
  <si>
    <t xml:space="preserve">哈密市伊州区八一路青禾小厨餐厅</t>
  </si>
  <si>
    <r>
      <rPr>
        <sz val="14"/>
        <rFont val="Noto Sans"/>
        <family val="2"/>
      </rPr>
      <t xml:space="preserve">哈密市伊州区新民五路德林名苑</t>
    </r>
    <r>
      <rPr>
        <sz val="14"/>
        <rFont val="仿宋_GB2312"/>
        <family val="3"/>
        <charset val="134"/>
      </rPr>
      <t xml:space="preserve">B9-7</t>
    </r>
  </si>
  <si>
    <t xml:space="preserve">哈密市伊州区北郊路西域金马饭店</t>
  </si>
  <si>
    <r>
      <rPr>
        <sz val="14"/>
        <rFont val="Noto Sans"/>
        <family val="2"/>
      </rPr>
      <t xml:space="preserve">哈密市伊州区北郊路嘉禾清逸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单元底商</t>
    </r>
  </si>
  <si>
    <t xml:space="preserve">哈密市伊州区泰和路巴依牧餐厅</t>
  </si>
  <si>
    <r>
      <rPr>
        <sz val="14"/>
        <rFont val="Noto Sans"/>
        <family val="2"/>
      </rPr>
      <t xml:space="preserve">哈密市伊州区泰和路泽宇惠民小区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楼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_GB2312"/>
        <family val="3"/>
        <charset val="134"/>
      </rPr>
      <t xml:space="preserve">103</t>
    </r>
    <r>
      <rPr>
        <sz val="14"/>
        <rFont val="Noto Sans"/>
        <family val="2"/>
      </rPr>
      <t xml:space="preserve">商铺</t>
    </r>
  </si>
  <si>
    <t xml:space="preserve">哈密市伊州区天山南路西域纳加美食馆</t>
  </si>
  <si>
    <r>
      <rPr>
        <sz val="14"/>
        <rFont val="Noto Sans"/>
        <family val="2"/>
      </rPr>
      <t xml:space="preserve">哈密市伊州区天山南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三达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综合楼一层</t>
    </r>
    <r>
      <rPr>
        <sz val="14"/>
        <rFont val="仿宋_GB2312"/>
        <family val="3"/>
        <charset val="134"/>
      </rPr>
      <t xml:space="preserve">7-1</t>
    </r>
    <r>
      <rPr>
        <sz val="14"/>
        <rFont val="Noto Sans"/>
        <family val="2"/>
      </rPr>
      <t xml:space="preserve">门面</t>
    </r>
  </si>
  <si>
    <t xml:space="preserve">哈密市伊州区伊州大道纳加美食馆</t>
  </si>
  <si>
    <r>
      <rPr>
        <sz val="14"/>
        <rFont val="Noto Sans"/>
        <family val="2"/>
      </rPr>
      <t xml:space="preserve">哈密市伊州区大道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泽宇惠民小区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102</t>
    </r>
    <r>
      <rPr>
        <sz val="14"/>
        <rFont val="Noto Sans"/>
        <family val="2"/>
      </rPr>
      <t xml:space="preserve">商铺</t>
    </r>
  </si>
  <si>
    <t xml:space="preserve">伊州区西域纳加美食馆</t>
  </si>
  <si>
    <t xml:space="preserve">哈密市伊州区迎宾大道红鼎花园一单元二号房</t>
  </si>
  <si>
    <t xml:space="preserve">哈密新世纪饭店有限责任公司</t>
  </si>
  <si>
    <t xml:space="preserve">哈密市伊州区广场南路新世纪商厦四楼</t>
  </si>
  <si>
    <t xml:space="preserve">哈密伊州区东珍餐饮管理中心</t>
  </si>
  <si>
    <r>
      <rPr>
        <sz val="14"/>
        <rFont val="Noto Sans"/>
        <family val="2"/>
      </rPr>
      <t xml:space="preserve">哈密市伊州区广东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德瑞大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新疆新雅雅园酒庄有限公司</t>
  </si>
  <si>
    <r>
      <rPr>
        <sz val="14"/>
        <rFont val="Noto Sans"/>
        <family val="2"/>
      </rPr>
      <t xml:space="preserve">哈密市伊州区新园路</t>
    </r>
    <r>
      <rPr>
        <sz val="14"/>
        <rFont val="仿宋_GB2312"/>
        <family val="3"/>
        <charset val="134"/>
      </rPr>
      <t xml:space="preserve">16 </t>
    </r>
    <r>
      <rPr>
        <sz val="14"/>
        <rFont val="Noto Sans"/>
        <family val="2"/>
      </rPr>
      <t xml:space="preserve">号</t>
    </r>
  </si>
  <si>
    <t xml:space="preserve">新星市温洲海鲜宴厅</t>
  </si>
  <si>
    <r>
      <rPr>
        <sz val="14"/>
        <rFont val="Noto Sans"/>
        <family val="2"/>
      </rPr>
      <t xml:space="preserve">哈密市伊州区前进大道紫云大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伊州区八一路东疆大盘鸡店</t>
  </si>
  <si>
    <r>
      <rPr>
        <sz val="14"/>
        <rFont val="Noto Sans"/>
        <family val="2"/>
      </rPr>
      <t xml:space="preserve">哈密市伊州区八一路鑫嘉瑞大厦一层</t>
    </r>
    <r>
      <rPr>
        <sz val="14"/>
        <rFont val="仿宋_GB2312"/>
        <family val="3"/>
        <charset val="134"/>
      </rPr>
      <t xml:space="preserve">1#B</t>
    </r>
    <r>
      <rPr>
        <sz val="14"/>
        <rFont val="Noto Sans"/>
        <family val="2"/>
      </rPr>
      <t xml:space="preserve">号</t>
    </r>
  </si>
  <si>
    <t xml:space="preserve">伊州区北郊路金刚手工面馆</t>
  </si>
  <si>
    <r>
      <rPr>
        <sz val="14"/>
        <rFont val="Noto Sans"/>
        <family val="2"/>
      </rPr>
      <t xml:space="preserve">哈密市伊州区北郊路锦绣家园底商</t>
    </r>
    <r>
      <rPr>
        <sz val="14"/>
        <rFont val="仿宋_GB2312"/>
        <family val="3"/>
        <charset val="134"/>
      </rPr>
      <t xml:space="preserve">15-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门面</t>
    </r>
  </si>
  <si>
    <t xml:space="preserve">伊州区北郊路牛宫馆丸子汤餐厅</t>
  </si>
  <si>
    <r>
      <rPr>
        <sz val="14"/>
        <rFont val="Noto Sans"/>
        <family val="2"/>
      </rPr>
      <t xml:space="preserve">哈密市伊州区北郊路锦绣家园底商</t>
    </r>
    <r>
      <rPr>
        <sz val="14"/>
        <rFont val="仿宋_GB2312"/>
        <family val="3"/>
        <charset val="134"/>
      </rPr>
      <t xml:space="preserve">15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伊州区建设西路快活驴餐厅</t>
  </si>
  <si>
    <t xml:space="preserve">哈密市伊州区新民五路德林名苑底商快活驴餐厅</t>
  </si>
  <si>
    <t xml:space="preserve">伊州区蜀九香火锅店</t>
  </si>
  <si>
    <r>
      <rPr>
        <sz val="14"/>
        <rFont val="Noto Sans"/>
        <family val="2"/>
      </rPr>
      <t xml:space="preserve">哈密市伊州区安全南路广电大厦高层底商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二楼</t>
    </r>
  </si>
  <si>
    <t xml:space="preserve">伊州区天山北路金玉鹏辣子鸡店</t>
  </si>
  <si>
    <t xml:space="preserve">哈密市伊州区天山北路悦隆广场底商金玉鹏辣子鸡店</t>
  </si>
  <si>
    <t xml:space="preserve">伊州区天山北路润口肥牛火锅店</t>
  </si>
  <si>
    <t xml:space="preserve">哈密市伊州区环球国际六楼润口肥牛店</t>
  </si>
  <si>
    <t xml:space="preserve">伊州区迎宾大道青禹然餐饮　</t>
  </si>
  <si>
    <r>
      <rPr>
        <sz val="14"/>
        <rFont val="Noto Sans"/>
        <family val="2"/>
      </rPr>
      <t xml:space="preserve">哈密市迎宾大道可园居住小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01</t>
    </r>
    <r>
      <rPr>
        <sz val="14"/>
        <rFont val="Noto Sans"/>
        <family val="2"/>
      </rPr>
      <t xml:space="preserve">门面</t>
    </r>
  </si>
  <si>
    <t xml:space="preserve">其他商超、餐饮商户名单</t>
  </si>
  <si>
    <t xml:space="preserve">伊州区胜利路福多多超市</t>
  </si>
  <si>
    <t xml:space="preserve">哈密市伊州区胜利路铁路小区底商</t>
  </si>
  <si>
    <t xml:space="preserve">哈密市伊州区中山北路茶话弄饮品店</t>
  </si>
  <si>
    <t xml:space="preserve">哈密市伊州区中山北路汇嘉时代六楼</t>
  </si>
  <si>
    <t xml:space="preserve">供销惠农超市</t>
  </si>
  <si>
    <r>
      <rPr>
        <sz val="14"/>
        <rFont val="Noto Sans"/>
        <family val="2"/>
      </rPr>
      <t xml:space="preserve">伊州区文化东路海玉综合楼</t>
    </r>
    <r>
      <rPr>
        <sz val="14"/>
        <rFont val="仿宋_GB2312"/>
        <family val="3"/>
        <charset val="134"/>
      </rPr>
      <t xml:space="preserve">1#-3</t>
    </r>
    <r>
      <rPr>
        <sz val="14"/>
        <rFont val="Noto Sans"/>
        <family val="2"/>
      </rPr>
      <t xml:space="preserve">号门面</t>
    </r>
  </si>
  <si>
    <t xml:space="preserve">伊州区石油基地十区一栋旁边便民直销店</t>
  </si>
  <si>
    <t xml:space="preserve">伊州区民主东路新师小区院内大门右侧</t>
  </si>
  <si>
    <r>
      <rPr>
        <sz val="14"/>
        <rFont val="Noto Sans"/>
        <family val="2"/>
      </rPr>
      <t xml:space="preserve">伊州区爱国北路电力局门口</t>
    </r>
    <r>
      <rPr>
        <sz val="14"/>
        <rFont val="仿宋_GB2312"/>
        <family val="3"/>
        <charset val="134"/>
      </rPr>
      <t xml:space="preserve">0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伊州区广东路与爱国南路交界口红绿灯旁</t>
    </r>
    <r>
      <rPr>
        <sz val="14"/>
        <rFont val="仿宋_GB2312"/>
        <family val="3"/>
        <charset val="134"/>
      </rPr>
      <t xml:space="preserve">0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伊州区木卡姆大道和大营门路交汇处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号</t>
    </r>
  </si>
  <si>
    <t xml:space="preserve">伊州区北郊路番茄述主题餐厅</t>
  </si>
  <si>
    <r>
      <rPr>
        <sz val="14"/>
        <rFont val="Noto Sans"/>
        <family val="2"/>
      </rPr>
      <t xml:space="preserve">哈密市伊州区北郊路和泰园小区二号楼</t>
    </r>
    <r>
      <rPr>
        <sz val="14"/>
        <rFont val="仿宋_GB2312"/>
        <family val="3"/>
        <charset val="134"/>
      </rPr>
      <t xml:space="preserve">1-103</t>
    </r>
    <r>
      <rPr>
        <sz val="14"/>
        <rFont val="Noto Sans"/>
        <family val="2"/>
      </rPr>
      <t xml:space="preserve">号</t>
    </r>
  </si>
  <si>
    <t xml:space="preserve">哈密市向阳西路东疆大盘鸡</t>
  </si>
  <si>
    <r>
      <rPr>
        <sz val="14"/>
        <rFont val="Noto Sans"/>
        <family val="2"/>
      </rPr>
      <t xml:space="preserve">哈密市向阳西路与建国北路交叉口西北 </t>
    </r>
    <r>
      <rPr>
        <sz val="14"/>
        <rFont val="仿宋_GB2312"/>
        <family val="3"/>
        <charset val="134"/>
      </rPr>
      <t xml:space="preserve">100 </t>
    </r>
    <r>
      <rPr>
        <sz val="14"/>
        <rFont val="Noto Sans"/>
        <family val="2"/>
      </rPr>
      <t xml:space="preserve">米</t>
    </r>
  </si>
  <si>
    <t xml:space="preserve">哈密市伊州区烽火台烤鲜肉店</t>
  </si>
  <si>
    <t xml:space="preserve">哈密市伊州区天山北路号</t>
  </si>
  <si>
    <t xml:space="preserve">哈密市伊州区前进西路驿楼兰特色菜店</t>
  </si>
  <si>
    <t xml:space="preserve">哈密市伊州区前进西路锦绣园小区底商</t>
  </si>
  <si>
    <t xml:space="preserve">哈密市融合路阿俩炒面馆</t>
  </si>
  <si>
    <r>
      <rPr>
        <sz val="14"/>
        <rFont val="Noto Sans"/>
        <family val="2"/>
      </rPr>
      <t xml:space="preserve">哈密市伊州区光明路融合小区</t>
    </r>
    <r>
      <rPr>
        <sz val="14"/>
        <rFont val="仿宋_GB2312"/>
        <family val="3"/>
        <charset val="134"/>
      </rPr>
      <t xml:space="preserve">16#104</t>
    </r>
    <r>
      <rPr>
        <sz val="14"/>
        <rFont val="Noto Sans"/>
        <family val="2"/>
      </rPr>
      <t xml:space="preserve">号门面</t>
    </r>
  </si>
  <si>
    <t xml:space="preserve">哈密市伊州区迎宾大道鸿德肥牛餐厅</t>
  </si>
  <si>
    <r>
      <rPr>
        <sz val="14"/>
        <rFont val="Noto Sans"/>
        <family val="2"/>
      </rPr>
      <t xml:space="preserve">哈密市伊州区迎宾大道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红鼎花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_GB2312"/>
        <family val="3"/>
        <charset val="134"/>
      </rPr>
      <t xml:space="preserve">302</t>
    </r>
    <r>
      <rPr>
        <sz val="14"/>
        <rFont val="Noto Sans"/>
        <family val="2"/>
      </rPr>
      <t xml:space="preserve">号铺</t>
    </r>
  </si>
  <si>
    <t xml:space="preserve">哈密市伊州区翰林路东疆大盘鸡店</t>
  </si>
  <si>
    <r>
      <rPr>
        <sz val="14"/>
        <rFont val="Noto Sans"/>
        <family val="2"/>
      </rPr>
      <t xml:space="preserve">哈密市伊州区翰林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建辉大厦一楼门面南侧大厅</t>
    </r>
  </si>
  <si>
    <t xml:space="preserve">伊州区迎宾大道馋私猫私房菜馆</t>
  </si>
  <si>
    <r>
      <rPr>
        <sz val="14"/>
        <rFont val="Noto Sans"/>
        <family val="2"/>
      </rPr>
      <t xml:space="preserve">哈密市伊州区迎宾大道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商铺</t>
    </r>
  </si>
  <si>
    <t xml:space="preserve">哈密市伊州区向阳东路塞外湘村湘菜小馆</t>
  </si>
  <si>
    <t xml:space="preserve">哈密市伊州区向阳东路与青年路十字金星大厦交汇处</t>
  </si>
  <si>
    <t xml:space="preserve">哈密市伊州区湘村湘菜小馆</t>
  </si>
  <si>
    <r>
      <rPr>
        <sz val="14"/>
        <rFont val="Noto Sans"/>
        <family val="2"/>
      </rPr>
      <t xml:space="preserve">哈密市伊州区天山南路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号川渝大厦一楼</t>
    </r>
  </si>
  <si>
    <t xml:space="preserve">伊州区古色鱼香火锅店</t>
  </si>
  <si>
    <r>
      <rPr>
        <sz val="14"/>
        <rFont val="Noto Sans"/>
        <family val="2"/>
      </rPr>
      <t xml:space="preserve">哈密市伊州区迎宾大道红鼎花园高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</t>
    </r>
  </si>
  <si>
    <t xml:space="preserve">哈密市伊州区人民路张氏古色鱼香火锅店</t>
  </si>
  <si>
    <r>
      <rPr>
        <sz val="14"/>
        <rFont val="Noto Sans"/>
        <family val="2"/>
      </rPr>
      <t xml:space="preserve">哈密市伊州区人民西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新丝路美居商业街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楼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哈密市蔺知客餐饮管理服务有限责任公司</t>
  </si>
  <si>
    <t xml:space="preserve">新疆中膳餐饮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name val="楷体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5138/Documents/WeChat%20Files/wxid_ms8m5qla4t8b22/FileStorage/File/2025-04/&#21442;&#19982;2025&#24180;&#21704;&#23494;&#24066;&#27773;&#36710;&#36141;&#26032;&#34917;&#36148;&#26680;&#38144;&#20225;&#19994;&#21517;&#21333;&#65288;&#23450;&#65289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哈密新世纪饭店有限责任公司</v>
          </cell>
          <cell r="C3" t="str">
            <v>哈密市伊州区广场南路新世纪商厦四楼</v>
          </cell>
          <cell r="D3" t="str">
            <v>时永瑞</v>
          </cell>
          <cell r="E3">
            <v>18399852705</v>
          </cell>
        </row>
        <row r="4">
          <cell r="B4" t="str">
            <v>哈密恰尔巴格餐饮服务有限公司</v>
          </cell>
          <cell r="C4" t="str">
            <v>哈密市伊州区人民路新光高层底商二楼</v>
          </cell>
          <cell r="D4" t="str">
            <v>艾再孜·艾买提</v>
          </cell>
          <cell r="E4">
            <v>17799399007</v>
          </cell>
        </row>
        <row r="5">
          <cell r="B5" t="str">
            <v>哈密摆氏回府家宴餐饮有限公司</v>
          </cell>
          <cell r="C5" t="str">
            <v>哈密市伊州区人民路新光高层底商</v>
          </cell>
          <cell r="D5" t="str">
            <v>马建华</v>
          </cell>
          <cell r="E5">
            <v>17799352962</v>
          </cell>
        </row>
        <row r="6">
          <cell r="B6" t="str">
            <v>伊吾县金胡杨文化旅游有限责任公司</v>
          </cell>
          <cell r="C6" t="str">
            <v>哈密市伊吾县潮州路别墅区4号</v>
          </cell>
          <cell r="D6" t="str">
            <v>马金梅</v>
          </cell>
          <cell r="E6">
            <v>15352660099</v>
          </cell>
        </row>
        <row r="7">
          <cell r="B7" t="str">
            <v>哈密伊州区东珍餐饮管理中心</v>
          </cell>
          <cell r="C7" t="str">
            <v>哈密市伊州区广东路138号德瑞大厦1楼</v>
          </cell>
          <cell r="D7" t="str">
            <v>尹占伟</v>
          </cell>
          <cell r="E7">
            <v>13201066621</v>
          </cell>
        </row>
        <row r="8">
          <cell r="B8" t="str">
            <v>伊州区迎宾大道青禹然餐饮　</v>
          </cell>
          <cell r="C8" t="str">
            <v>哈密市迎宾大道可园居住小区2栋301门面</v>
          </cell>
          <cell r="D8" t="str">
            <v>潘宴卿</v>
          </cell>
          <cell r="E8">
            <v>15299550498</v>
          </cell>
        </row>
        <row r="9">
          <cell r="B9" t="str">
            <v>新星市温洲海鲜宴厅</v>
          </cell>
          <cell r="C9" t="str">
            <v>哈密市伊州区前进大道紫云大厦1楼</v>
          </cell>
          <cell r="D9" t="str">
            <v>周毫徽</v>
          </cell>
          <cell r="E9">
            <v>13579677757</v>
          </cell>
        </row>
        <row r="10">
          <cell r="B10" t="str">
            <v>伊州区北郊路金刚手工面馆</v>
          </cell>
          <cell r="C10" t="str">
            <v>哈密市伊州区北郊路锦绣家园底商15-5、6号门面</v>
          </cell>
          <cell r="D10" t="str">
            <v>马小艳</v>
          </cell>
          <cell r="E10">
            <v>17609026834</v>
          </cell>
        </row>
        <row r="11">
          <cell r="B11" t="str">
            <v>伊州区北郊路牛宫馆丸子汤餐厅</v>
          </cell>
          <cell r="C11" t="str">
            <v>哈密市伊州区北郊路锦绣家园底商15-3、4号</v>
          </cell>
          <cell r="D11" t="str">
            <v>马小艳</v>
          </cell>
          <cell r="E11">
            <v>17609026834</v>
          </cell>
        </row>
        <row r="12">
          <cell r="B12" t="str">
            <v>伊州区西域纳加美食馆</v>
          </cell>
          <cell r="C12" t="str">
            <v>哈密市伊州区迎宾大道红鼎花园一单元二号房</v>
          </cell>
          <cell r="D12" t="str">
            <v>姜勇</v>
          </cell>
          <cell r="E12">
            <v>18799668163</v>
          </cell>
        </row>
        <row r="13">
          <cell r="B13" t="str">
            <v>哈密市伊州区天山南路西域纳加美食馆</v>
          </cell>
          <cell r="C13" t="str">
            <v>哈密市伊州区天山南路11号三达小区1综合楼一层7-1门面</v>
          </cell>
          <cell r="D13" t="str">
            <v>姜勇</v>
          </cell>
          <cell r="E13">
            <v>18799668163</v>
          </cell>
        </row>
        <row r="14">
          <cell r="B14" t="str">
            <v>哈密市伊州区伊州大道纳加美食馆</v>
          </cell>
          <cell r="C14" t="str">
            <v>哈密市伊州区大道42号泽宇惠民小区19栋102商铺</v>
          </cell>
          <cell r="D14" t="str">
            <v>姜勇</v>
          </cell>
          <cell r="E14">
            <v>18799668163</v>
          </cell>
        </row>
        <row r="15">
          <cell r="B15" t="str">
            <v>哈密市伊州区北郊路西域金马饭店</v>
          </cell>
          <cell r="C15" t="str">
            <v>哈密市伊州区北郊路嘉禾清逸园2栋3单元底商</v>
          </cell>
          <cell r="D15" t="str">
            <v>王艳</v>
          </cell>
          <cell r="E15">
            <v>15299547858</v>
          </cell>
        </row>
        <row r="16">
          <cell r="B16" t="str">
            <v>伊州区青禾小厨店</v>
          </cell>
          <cell r="C16" t="str">
            <v>哈密市伊州区迎宾大道秋林可园1号楼1层4号门面房</v>
          </cell>
          <cell r="D16" t="str">
            <v>李亚楠</v>
          </cell>
          <cell r="E16">
            <v>15352661183</v>
          </cell>
        </row>
        <row r="17">
          <cell r="B17" t="str">
            <v>哈密市伊州区八一路青禾小厨餐厅</v>
          </cell>
          <cell r="C17" t="str">
            <v>哈密市伊州区新民五路德林名苑B9-7</v>
          </cell>
          <cell r="D17" t="str">
            <v>李亚楠</v>
          </cell>
          <cell r="E17">
            <v>15352661183</v>
          </cell>
        </row>
        <row r="18">
          <cell r="B18" t="str">
            <v>伊州区建设东路青禾小厨店</v>
          </cell>
          <cell r="C18" t="str">
            <v>哈密市伊州区领先花园2#1层106号商铺</v>
          </cell>
          <cell r="D18" t="str">
            <v>李亚楠</v>
          </cell>
          <cell r="E18">
            <v>15252661183</v>
          </cell>
        </row>
        <row r="19">
          <cell r="B19" t="str">
            <v>伊州区蜀九香火锅店</v>
          </cell>
          <cell r="C19" t="str">
            <v>哈密市伊州区安全南路广电大厦高层底商2号楼二楼</v>
          </cell>
          <cell r="D19" t="str">
            <v>李雪梅</v>
          </cell>
          <cell r="E19">
            <v>13899361132</v>
          </cell>
        </row>
        <row r="20">
          <cell r="B20" t="str">
            <v>哈密市伊州区叁号素汤火锅馆</v>
          </cell>
          <cell r="C20" t="str">
            <v>哈密市伊州区融合北路（和泰园小区二号楼二楼）</v>
          </cell>
          <cell r="D20" t="str">
            <v>罗桂兰</v>
          </cell>
          <cell r="E20">
            <v>18728038855</v>
          </cell>
        </row>
        <row r="21">
          <cell r="B21" t="str">
            <v>伊州区建设西路快活驴餐厅</v>
          </cell>
          <cell r="C21" t="str">
            <v>哈密市新民五路德林名苑底商快活驴餐厅</v>
          </cell>
          <cell r="D21" t="str">
            <v>张纭溪</v>
          </cell>
          <cell r="E21">
            <v>13899355589</v>
          </cell>
        </row>
        <row r="22">
          <cell r="B22" t="str">
            <v>伊州区天山北路金玉鹏辣子鸡店</v>
          </cell>
          <cell r="C22" t="str">
            <v>哈密市伊州区天山北路悦隆广场底商金玉鹏辣子鸡店</v>
          </cell>
          <cell r="D22" t="str">
            <v>郑成金</v>
          </cell>
          <cell r="E22">
            <v>13999680333</v>
          </cell>
        </row>
        <row r="23">
          <cell r="B23" t="str">
            <v>伊州区八一路东疆大盘鸡店</v>
          </cell>
          <cell r="C23" t="str">
            <v>哈密市伊州区八一路鑫嘉瑞大厦一层1#B号</v>
          </cell>
          <cell r="D23" t="str">
            <v>胡秀珍</v>
          </cell>
          <cell r="E23">
            <v>18167598160</v>
          </cell>
        </row>
        <row r="24">
          <cell r="B24" t="str">
            <v>哈密市融合路阿俩炒面馆</v>
          </cell>
          <cell r="C24" t="str">
            <v>哈密市伊州区光明路融合小区底商104号阿俩炒面</v>
          </cell>
          <cell r="D24" t="str">
            <v>马永峰</v>
          </cell>
          <cell r="E24">
            <v>18890999929</v>
          </cell>
        </row>
        <row r="25">
          <cell r="B25" t="str">
            <v>哈密市加格达宾馆有限责任公司</v>
          </cell>
          <cell r="C25" t="str">
            <v>哈密市爱国北路8号</v>
          </cell>
          <cell r="D25" t="str">
            <v>李丽云</v>
          </cell>
          <cell r="E25">
            <v>13999680196</v>
          </cell>
        </row>
        <row r="26">
          <cell r="B26" t="str">
            <v>哈密宾馆有限责任公司</v>
          </cell>
          <cell r="C26" t="str">
            <v>哈密市迎宾路4号</v>
          </cell>
          <cell r="D26" t="str">
            <v>雷兵兵</v>
          </cell>
          <cell r="E26">
            <v>18299949552</v>
          </cell>
        </row>
        <row r="27">
          <cell r="B27" t="str">
            <v>哈密圣湖国际酒店有限公司</v>
          </cell>
          <cell r="C27" t="str">
            <v>哈密市火车站东侧圣湖国际酒店</v>
          </cell>
          <cell r="D27" t="str">
            <v>罗朝禹</v>
          </cell>
          <cell r="E27">
            <v>19990233383</v>
          </cell>
        </row>
        <row r="28">
          <cell r="B28" t="str">
            <v>哈密市营丰商业运营管理有限公司</v>
          </cell>
          <cell r="C28" t="str">
            <v>哈密市伊州区复兴路御赏苑小区2#3#4#底商</v>
          </cell>
          <cell r="D28" t="str">
            <v>马志超</v>
          </cell>
          <cell r="E28">
            <v>15389921456</v>
          </cell>
        </row>
        <row r="29">
          <cell r="B29" t="str">
            <v>哈密市海汇鲜市超市有限公司</v>
          </cell>
          <cell r="C29" t="str">
            <v>哈密市伊州区八一路科苑城综合市场第一层</v>
          </cell>
          <cell r="D29" t="str">
            <v>窦宪文</v>
          </cell>
          <cell r="E29">
            <v>18809021308</v>
          </cell>
        </row>
        <row r="30">
          <cell r="B30" t="str">
            <v>哈密天马商贸有限责任公司</v>
          </cell>
          <cell r="C30" t="str">
            <v>哈密市伊州区天山北路37号</v>
          </cell>
          <cell r="D30" t="str">
            <v>杜辉飚</v>
          </cell>
          <cell r="E30">
            <v>13899330200</v>
          </cell>
        </row>
        <row r="31">
          <cell r="B31" t="str">
            <v>巴里坤天马商贸有限责任公司</v>
          </cell>
          <cell r="C31" t="str">
            <v>哈密市巴里坤北门商贸城一楼</v>
          </cell>
          <cell r="D31" t="str">
            <v>杜辉飚</v>
          </cell>
          <cell r="E31">
            <v>13899330200</v>
          </cell>
        </row>
        <row r="32">
          <cell r="B32" t="str">
            <v>伊吾天马商贸有限责任公司</v>
          </cell>
          <cell r="C32" t="str">
            <v>哈密市伊吾县淖毛湖镇幸福西路1159号</v>
          </cell>
          <cell r="D32" t="str">
            <v>杜辉飚</v>
          </cell>
          <cell r="E32">
            <v>13899330200</v>
          </cell>
        </row>
        <row r="33">
          <cell r="B33" t="str">
            <v>哈密大福源贸易有限公司</v>
          </cell>
          <cell r="C33" t="str">
            <v>哈密市伊州区青年北路14号振华市场二期一楼</v>
          </cell>
          <cell r="D33" t="str">
            <v>周秀梅</v>
          </cell>
          <cell r="E33">
            <v>18099342928</v>
          </cell>
        </row>
        <row r="34">
          <cell r="B34" t="str">
            <v>哈密万佳大福源商贸有限公司</v>
          </cell>
          <cell r="C34" t="str">
            <v>哈密市伊州区七一路哈密宝农商贸城1标负一层</v>
          </cell>
          <cell r="D34" t="str">
            <v>何生平</v>
          </cell>
          <cell r="E34">
            <v>13209027007</v>
          </cell>
        </row>
        <row r="35">
          <cell r="B35" t="str">
            <v>哈密市宏桥商贸有限责任公司</v>
          </cell>
          <cell r="C35" t="str">
            <v>哈密市伊州区前进东路宏桥广场一楼</v>
          </cell>
          <cell r="D35" t="str">
            <v>王小燕</v>
          </cell>
          <cell r="E35">
            <v>15809025082</v>
          </cell>
        </row>
        <row r="36">
          <cell r="B36" t="str">
            <v>哈密宏博商贸有限责任公司</v>
          </cell>
          <cell r="C36" t="str">
            <v>哈密市伊州区石油街道石油基地六区</v>
          </cell>
          <cell r="D36" t="str">
            <v>王小燕</v>
          </cell>
          <cell r="E36">
            <v>15809025082</v>
          </cell>
        </row>
        <row r="37">
          <cell r="B37" t="str">
            <v>伊州区胜利路福多多超市</v>
          </cell>
          <cell r="C37" t="str">
            <v>哈密市地区医院后门左侧</v>
          </cell>
          <cell r="D37" t="str">
            <v>王雪莲</v>
          </cell>
          <cell r="E37">
            <v>13999036344</v>
          </cell>
        </row>
        <row r="38">
          <cell r="B38" t="str">
            <v>中石油新疆销售有限公司哈密分公司</v>
          </cell>
          <cell r="C38" t="str">
            <v>哈密市伊州区八一路涵洞石油公司（昆仑好客东约300米）</v>
          </cell>
          <cell r="D38" t="str">
            <v>陈丹丹</v>
          </cell>
          <cell r="E38">
            <v>18699192227</v>
          </cell>
        </row>
        <row r="39">
          <cell r="B39" t="str">
            <v>中国石化销售股份有限公司新疆哈密石油分公司</v>
          </cell>
          <cell r="C39" t="str">
            <v>哈密市伊州区工业园区</v>
          </cell>
          <cell r="D39" t="str">
            <v>王仲晓</v>
          </cell>
          <cell r="E39">
            <v>18609027791</v>
          </cell>
        </row>
        <row r="40">
          <cell r="B40" t="str">
            <v>铁建高速中油（新疆）能源有限公司</v>
          </cell>
          <cell r="C40" t="str">
            <v>哈密市伊州区前进西路22#院</v>
          </cell>
          <cell r="D40" t="str">
            <v> 汪卉</v>
          </cell>
          <cell r="E40">
            <v>15909069099</v>
          </cell>
        </row>
        <row r="41">
          <cell r="B41" t="str">
            <v>哈密市大西亚汇通新能源有限公司</v>
          </cell>
          <cell r="C41" t="str">
            <v>哈密市伊州区G312骆驼圈子大西亚能源加油加气站</v>
          </cell>
          <cell r="D41" t="str">
            <v>熊建立</v>
          </cell>
          <cell r="E41">
            <v>19915095888</v>
          </cell>
        </row>
        <row r="42">
          <cell r="B42" t="str">
            <v>哈密市五交六化电器有限公司</v>
          </cell>
          <cell r="C42" t="str">
            <v>哈密市伊州区天山东路166号</v>
          </cell>
          <cell r="D42" t="str">
            <v>陈虎</v>
          </cell>
          <cell r="E42">
            <v>18999039250</v>
          </cell>
        </row>
        <row r="43">
          <cell r="B43" t="str">
            <v>哈密市天信电器有限责任公司</v>
          </cell>
          <cell r="C43" t="str">
            <v>哈密市广场南路领先大厦附楼</v>
          </cell>
          <cell r="D43" t="str">
            <v>史淑娟</v>
          </cell>
          <cell r="E43">
            <v>18299367975</v>
          </cell>
        </row>
        <row r="44">
          <cell r="B44" t="str">
            <v>新疆您好商贸有限公司</v>
          </cell>
          <cell r="C44" t="str">
            <v>哈密市伊州区丽园街道友谊路中段友谊商贸城</v>
          </cell>
          <cell r="D44" t="str">
            <v>徐超平</v>
          </cell>
          <cell r="E44">
            <v>13279029296</v>
          </cell>
        </row>
        <row r="45">
          <cell r="B45" t="str">
            <v>哈密茂隆商贸有限责任公司</v>
          </cell>
          <cell r="C45" t="str">
            <v>哈密市伊州区中山北路15号</v>
          </cell>
          <cell r="D45" t="str">
            <v>黄新萍</v>
          </cell>
          <cell r="E45">
            <v>13899350016</v>
          </cell>
        </row>
        <row r="46">
          <cell r="B46" t="str">
            <v>哈密市新星海尔电器有限责任公司</v>
          </cell>
          <cell r="C46" t="str">
            <v>哈密市伊州区广场南路1号</v>
          </cell>
          <cell r="D46" t="str">
            <v>陈虎</v>
          </cell>
          <cell r="E46">
            <v>18999039250</v>
          </cell>
        </row>
        <row r="47">
          <cell r="B47" t="str">
            <v>哈密市新星五交化有限责任公司</v>
          </cell>
          <cell r="C47" t="str">
            <v>哈密市伊州区广场南路1号</v>
          </cell>
          <cell r="D47" t="str">
            <v>陈虎</v>
          </cell>
          <cell r="E47">
            <v>18999039250</v>
          </cell>
        </row>
        <row r="48">
          <cell r="B48" t="str">
            <v>哈密市天鸿实业有限责任公司</v>
          </cell>
          <cell r="C48" t="str">
            <v>哈密市伊州区广场南路1号新世纪商厦负一楼</v>
          </cell>
          <cell r="D48" t="str">
            <v>张力文</v>
          </cell>
          <cell r="E48">
            <v>18099029397</v>
          </cell>
        </row>
        <row r="49">
          <cell r="B49" t="str">
            <v>新疆鑫京东商贸有限公司</v>
          </cell>
          <cell r="C49" t="str">
            <v>哈密市伊州区广场南路汇嘉时代负一楼天猫优品电器体验店</v>
          </cell>
          <cell r="D49" t="str">
            <v>范磊</v>
          </cell>
          <cell r="E49">
            <v>131190203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B7" colorId="64" zoomScale="90" zoomScaleNormal="90" zoomScalePageLayoutView="9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66.09"/>
    <col collapsed="false" customWidth="true" hidden="false" outlineLevel="0" max="3" min="3" style="1" width="14.34"/>
    <col collapsed="false" customWidth="true" hidden="false" outlineLevel="0" max="4" min="4" style="1" width="74.71"/>
    <col collapsed="false" customWidth="true" hidden="false" outlineLevel="0" max="5" min="5" style="1" width="23.78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9" hidden="false" customHeight="true" outlineLevel="0" collapsed="false">
      <c r="A4" s="6" t="n">
        <v>1</v>
      </c>
      <c r="B4" s="4" t="s">
        <v>7</v>
      </c>
      <c r="C4" s="4" t="s">
        <v>8</v>
      </c>
      <c r="D4" s="4" t="str">
        <f aca="false">VLOOKUP(B4,[1]Sheet1!$B$3:$E$49,2,FALSE())</f>
        <v>哈密市伊州区复兴路御赏苑小区2#3#4#底商</v>
      </c>
      <c r="E4" s="4" t="s">
        <v>9</v>
      </c>
    </row>
    <row r="5" customFormat="false" ht="49" hidden="false" customHeight="true" outlineLevel="0" collapsed="false">
      <c r="A5" s="4" t="n">
        <v>2</v>
      </c>
      <c r="B5" s="4" t="s">
        <v>10</v>
      </c>
      <c r="C5" s="4" t="s">
        <v>8</v>
      </c>
      <c r="D5" s="4" t="str">
        <f aca="false">VLOOKUP(B5,[1]Sheet1!$B$3:$E$49,2,FALSE())</f>
        <v>哈密市伊州区八一路科苑城综合市场第一层</v>
      </c>
      <c r="E5" s="4" t="s">
        <v>9</v>
      </c>
    </row>
    <row r="6" customFormat="false" ht="49" hidden="false" customHeight="true" outlineLevel="0" collapsed="false">
      <c r="A6" s="4" t="n">
        <v>3</v>
      </c>
      <c r="B6" s="4" t="s">
        <v>11</v>
      </c>
      <c r="C6" s="4" t="s">
        <v>8</v>
      </c>
      <c r="D6" s="4" t="str">
        <f aca="false">VLOOKUP(B6,[1]Sheet1!$B$3:$E$49,2,FALSE())</f>
        <v>哈密市伊州区青年北路14号振华市场二期一楼</v>
      </c>
      <c r="E6" s="4" t="s">
        <v>9</v>
      </c>
    </row>
    <row r="7" customFormat="false" ht="49" hidden="false" customHeight="true" outlineLevel="0" collapsed="false">
      <c r="A7" s="4" t="n">
        <v>4</v>
      </c>
      <c r="B7" s="4" t="s">
        <v>12</v>
      </c>
      <c r="C7" s="4" t="s">
        <v>8</v>
      </c>
      <c r="D7" s="4" t="str">
        <f aca="false">VLOOKUP(B7,[1]Sheet1!$B$3:$E$49,2,FALSE())</f>
        <v>哈密市伊州区七一路哈密宝农商贸城1标负一层</v>
      </c>
      <c r="E7" s="4" t="s">
        <v>9</v>
      </c>
    </row>
    <row r="8" customFormat="false" ht="49" hidden="false" customHeight="true" outlineLevel="0" collapsed="false">
      <c r="A8" s="4" t="n">
        <v>5</v>
      </c>
      <c r="B8" s="4" t="s">
        <v>13</v>
      </c>
      <c r="C8" s="4" t="s">
        <v>8</v>
      </c>
      <c r="D8" s="4" t="str">
        <f aca="false">VLOOKUP(B8,[1]Sheet1!$B$3:$E$49,2,FALSE())</f>
        <v>哈密市伊州区天山北路37号</v>
      </c>
      <c r="E8" s="4" t="s">
        <v>14</v>
      </c>
    </row>
    <row r="9" customFormat="false" ht="49" hidden="false" customHeight="true" outlineLevel="0" collapsed="false">
      <c r="A9" s="4" t="n">
        <v>6</v>
      </c>
      <c r="B9" s="4" t="s">
        <v>15</v>
      </c>
      <c r="C9" s="4" t="s">
        <v>8</v>
      </c>
      <c r="D9" s="4" t="str">
        <f aca="false">VLOOKUP(B9,[1]Sheet1!$B$3:$E$49,2,FALSE())</f>
        <v>哈密市巴里坤北门商贸城一楼</v>
      </c>
      <c r="E9" s="4" t="s">
        <v>14</v>
      </c>
    </row>
    <row r="10" customFormat="false" ht="49" hidden="false" customHeight="true" outlineLevel="0" collapsed="false">
      <c r="A10" s="4" t="n">
        <v>7</v>
      </c>
      <c r="B10" s="4" t="s">
        <v>16</v>
      </c>
      <c r="C10" s="4" t="s">
        <v>8</v>
      </c>
      <c r="D10" s="4" t="str">
        <f aca="false">VLOOKUP(B10,[1]Sheet1!$B$3:$E$49,2,FALSE())</f>
        <v>哈密市伊吾县淖毛湖镇幸福西路1159号</v>
      </c>
      <c r="E10" s="4" t="s">
        <v>14</v>
      </c>
    </row>
    <row r="11" customFormat="false" ht="49" hidden="false" customHeight="true" outlineLevel="0" collapsed="false">
      <c r="A11" s="4" t="n">
        <v>8</v>
      </c>
      <c r="B11" s="4" t="s">
        <v>17</v>
      </c>
      <c r="C11" s="4" t="s">
        <v>18</v>
      </c>
      <c r="D11" s="4" t="s">
        <v>19</v>
      </c>
      <c r="E11" s="4" t="s">
        <v>14</v>
      </c>
    </row>
    <row r="12" customFormat="false" ht="49" hidden="false" customHeight="true" outlineLevel="0" collapsed="false">
      <c r="A12" s="4" t="n">
        <v>9</v>
      </c>
      <c r="B12" s="4" t="s">
        <v>20</v>
      </c>
      <c r="C12" s="4" t="s">
        <v>18</v>
      </c>
      <c r="D12" s="4" t="s">
        <v>21</v>
      </c>
      <c r="E12" s="4" t="s">
        <v>9</v>
      </c>
    </row>
    <row r="13" customFormat="false" ht="49" hidden="false" customHeight="true" outlineLevel="0" collapsed="false">
      <c r="A13" s="4" t="n">
        <v>10</v>
      </c>
      <c r="B13" s="4" t="s">
        <v>22</v>
      </c>
      <c r="C13" s="4" t="s">
        <v>18</v>
      </c>
      <c r="D13" s="4" t="s">
        <v>23</v>
      </c>
      <c r="E13" s="4" t="s">
        <v>14</v>
      </c>
    </row>
    <row r="14" customFormat="false" ht="49" hidden="false" customHeight="true" outlineLevel="0" collapsed="false">
      <c r="A14" s="4" t="n">
        <v>11</v>
      </c>
      <c r="B14" s="4" t="s">
        <v>24</v>
      </c>
      <c r="C14" s="4" t="s">
        <v>18</v>
      </c>
      <c r="D14" s="4" t="s">
        <v>25</v>
      </c>
      <c r="E14" s="4" t="s">
        <v>14</v>
      </c>
    </row>
    <row r="15" customFormat="false" ht="49" hidden="false" customHeight="true" outlineLevel="0" collapsed="false">
      <c r="A15" s="4" t="n">
        <v>12</v>
      </c>
      <c r="B15" s="4" t="s">
        <v>26</v>
      </c>
      <c r="C15" s="4" t="s">
        <v>18</v>
      </c>
      <c r="D15" s="4" t="s">
        <v>27</v>
      </c>
      <c r="E15" s="4" t="s">
        <v>14</v>
      </c>
    </row>
    <row r="16" customFormat="false" ht="49" hidden="false" customHeight="true" outlineLevel="0" collapsed="false">
      <c r="A16" s="4" t="n">
        <v>13</v>
      </c>
      <c r="B16" s="4" t="s">
        <v>28</v>
      </c>
      <c r="C16" s="4" t="s">
        <v>18</v>
      </c>
      <c r="D16" s="4" t="s">
        <v>29</v>
      </c>
      <c r="E16" s="4" t="s">
        <v>14</v>
      </c>
    </row>
    <row r="17" customFormat="false" ht="49" hidden="false" customHeight="true" outlineLevel="0" collapsed="false">
      <c r="A17" s="4" t="n">
        <v>14</v>
      </c>
      <c r="B17" s="4" t="s">
        <v>30</v>
      </c>
      <c r="C17" s="4" t="s">
        <v>18</v>
      </c>
      <c r="D17" s="4" t="s">
        <v>31</v>
      </c>
      <c r="E17" s="4" t="s">
        <v>9</v>
      </c>
    </row>
    <row r="18" customFormat="false" ht="49" hidden="false" customHeight="true" outlineLevel="0" collapsed="false">
      <c r="A18" s="4" t="n">
        <v>15</v>
      </c>
      <c r="B18" s="4" t="s">
        <v>32</v>
      </c>
      <c r="C18" s="4" t="s">
        <v>18</v>
      </c>
      <c r="D18" s="4" t="s">
        <v>33</v>
      </c>
      <c r="E18" s="4" t="s">
        <v>9</v>
      </c>
    </row>
    <row r="19" customFormat="false" ht="49" hidden="false" customHeight="true" outlineLevel="0" collapsed="false">
      <c r="A19" s="4" t="n">
        <v>16</v>
      </c>
      <c r="B19" s="4" t="s">
        <v>34</v>
      </c>
      <c r="C19" s="4" t="s">
        <v>18</v>
      </c>
      <c r="D19" s="4" t="s">
        <v>35</v>
      </c>
      <c r="E19" s="4" t="s">
        <v>14</v>
      </c>
    </row>
    <row r="20" customFormat="false" ht="49" hidden="false" customHeight="true" outlineLevel="0" collapsed="false">
      <c r="A20" s="4" t="n">
        <v>17</v>
      </c>
      <c r="B20" s="4" t="s">
        <v>36</v>
      </c>
      <c r="C20" s="4" t="s">
        <v>18</v>
      </c>
      <c r="D20" s="4" t="s">
        <v>37</v>
      </c>
      <c r="E20" s="4" t="s">
        <v>14</v>
      </c>
    </row>
    <row r="21" customFormat="false" ht="49" hidden="false" customHeight="true" outlineLevel="0" collapsed="false">
      <c r="A21" s="4" t="n">
        <v>18</v>
      </c>
      <c r="B21" s="4" t="s">
        <v>38</v>
      </c>
      <c r="C21" s="4" t="s">
        <v>18</v>
      </c>
      <c r="D21" s="4" t="s">
        <v>39</v>
      </c>
      <c r="E21" s="4" t="s">
        <v>14</v>
      </c>
    </row>
    <row r="22" customFormat="false" ht="49" hidden="false" customHeight="true" outlineLevel="0" collapsed="false">
      <c r="A22" s="4" t="n">
        <v>19</v>
      </c>
      <c r="B22" s="4" t="s">
        <v>40</v>
      </c>
      <c r="C22" s="4" t="s">
        <v>18</v>
      </c>
      <c r="D22" s="4" t="s">
        <v>41</v>
      </c>
      <c r="E22" s="4" t="s">
        <v>9</v>
      </c>
    </row>
    <row r="23" customFormat="false" ht="49" hidden="false" customHeight="true" outlineLevel="0" collapsed="false">
      <c r="A23" s="4" t="n">
        <v>20</v>
      </c>
      <c r="B23" s="4" t="s">
        <v>42</v>
      </c>
      <c r="C23" s="4" t="s">
        <v>18</v>
      </c>
      <c r="D23" s="4" t="s">
        <v>43</v>
      </c>
      <c r="E23" s="4" t="s">
        <v>14</v>
      </c>
    </row>
    <row r="24" customFormat="false" ht="49" hidden="false" customHeight="true" outlineLevel="0" collapsed="false">
      <c r="A24" s="4" t="n">
        <v>21</v>
      </c>
      <c r="B24" s="4" t="s">
        <v>44</v>
      </c>
      <c r="C24" s="4" t="s">
        <v>18</v>
      </c>
      <c r="D24" s="4" t="s">
        <v>45</v>
      </c>
      <c r="E24" s="4" t="s">
        <v>14</v>
      </c>
    </row>
    <row r="25" customFormat="false" ht="49" hidden="false" customHeight="true" outlineLevel="0" collapsed="false">
      <c r="A25" s="4" t="n">
        <v>22</v>
      </c>
      <c r="B25" s="4" t="s">
        <v>46</v>
      </c>
      <c r="C25" s="4" t="s">
        <v>18</v>
      </c>
      <c r="D25" s="4" t="s">
        <v>47</v>
      </c>
      <c r="E25" s="4" t="s">
        <v>14</v>
      </c>
    </row>
    <row r="26" customFormat="false" ht="49" hidden="false" customHeight="true" outlineLevel="0" collapsed="false">
      <c r="A26" s="4" t="n">
        <v>23</v>
      </c>
      <c r="B26" s="4" t="s">
        <v>48</v>
      </c>
      <c r="C26" s="4" t="s">
        <v>18</v>
      </c>
      <c r="D26" s="4" t="s">
        <v>49</v>
      </c>
      <c r="E26" s="4" t="s">
        <v>14</v>
      </c>
    </row>
    <row r="27" customFormat="false" ht="49" hidden="false" customHeight="true" outlineLevel="0" collapsed="false">
      <c r="A27" s="4" t="n">
        <v>24</v>
      </c>
      <c r="B27" s="4" t="s">
        <v>50</v>
      </c>
      <c r="C27" s="4" t="s">
        <v>18</v>
      </c>
      <c r="D27" s="4" t="s">
        <v>51</v>
      </c>
      <c r="E27" s="4" t="s">
        <v>9</v>
      </c>
    </row>
    <row r="28" customFormat="false" ht="49" hidden="false" customHeight="true" outlineLevel="0" collapsed="false">
      <c r="A28" s="4" t="n">
        <v>25</v>
      </c>
      <c r="B28" s="4" t="s">
        <v>52</v>
      </c>
      <c r="C28" s="4" t="s">
        <v>18</v>
      </c>
      <c r="D28" s="4" t="s">
        <v>53</v>
      </c>
      <c r="E28" s="4" t="s">
        <v>9</v>
      </c>
    </row>
    <row r="29" customFormat="false" ht="49" hidden="false" customHeight="true" outlineLevel="0" collapsed="false">
      <c r="A29" s="4" t="n">
        <v>26</v>
      </c>
      <c r="B29" s="4" t="s">
        <v>54</v>
      </c>
      <c r="C29" s="4" t="s">
        <v>18</v>
      </c>
      <c r="D29" s="4" t="s">
        <v>55</v>
      </c>
      <c r="E29" s="4" t="s">
        <v>9</v>
      </c>
    </row>
    <row r="30" customFormat="false" ht="49" hidden="false" customHeight="true" outlineLevel="0" collapsed="false">
      <c r="A30" s="4" t="n">
        <v>27</v>
      </c>
      <c r="B30" s="7" t="s">
        <v>56</v>
      </c>
      <c r="C30" s="4" t="s">
        <v>18</v>
      </c>
      <c r="D30" s="4" t="s">
        <v>57</v>
      </c>
      <c r="E30" s="4" t="s">
        <v>9</v>
      </c>
    </row>
    <row r="31" customFormat="false" ht="49" hidden="false" customHeight="true" outlineLevel="0" collapsed="false">
      <c r="A31" s="4" t="n">
        <v>28</v>
      </c>
      <c r="B31" s="4" t="s">
        <v>58</v>
      </c>
      <c r="C31" s="4" t="s">
        <v>18</v>
      </c>
      <c r="D31" s="4" t="s">
        <v>59</v>
      </c>
      <c r="E31" s="4" t="s">
        <v>9</v>
      </c>
    </row>
    <row r="32" customFormat="false" ht="49" hidden="false" customHeight="true" outlineLevel="0" collapsed="false">
      <c r="A32" s="4" t="n">
        <v>29</v>
      </c>
      <c r="B32" s="4" t="s">
        <v>60</v>
      </c>
      <c r="C32" s="4" t="s">
        <v>18</v>
      </c>
      <c r="D32" s="4" t="s">
        <v>61</v>
      </c>
      <c r="E32" s="4" t="s">
        <v>9</v>
      </c>
    </row>
    <row r="33" customFormat="false" ht="49" hidden="false" customHeight="true" outlineLevel="0" collapsed="false">
      <c r="A33" s="4" t="n">
        <v>30</v>
      </c>
      <c r="B33" s="4" t="s">
        <v>62</v>
      </c>
      <c r="C33" s="4" t="s">
        <v>18</v>
      </c>
      <c r="D33" s="4" t="s">
        <v>63</v>
      </c>
      <c r="E33" s="4" t="s">
        <v>14</v>
      </c>
    </row>
    <row r="34" customFormat="false" ht="26" hidden="false" customHeight="true" outlineLevel="0" collapsed="false">
      <c r="A34" s="8"/>
      <c r="B34" s="9"/>
      <c r="C34" s="8"/>
      <c r="D34" s="8"/>
    </row>
    <row r="35" customFormat="false" ht="26" hidden="false" customHeight="true" outlineLevel="0" collapsed="false">
      <c r="A35" s="9"/>
      <c r="B35" s="9"/>
      <c r="C35" s="9"/>
      <c r="D35" s="9"/>
    </row>
    <row r="36" customFormat="false" ht="47" hidden="false" customHeight="true" outlineLevel="0" collapsed="false">
      <c r="A36" s="3" t="s">
        <v>64</v>
      </c>
      <c r="B36" s="3"/>
      <c r="C36" s="3"/>
      <c r="D36" s="3"/>
      <c r="E36" s="3"/>
    </row>
    <row r="37" customFormat="false" ht="48" hidden="false" customHeight="true" outlineLevel="0" collapsed="false">
      <c r="A37" s="4" t="s">
        <v>2</v>
      </c>
      <c r="B37" s="4" t="s">
        <v>3</v>
      </c>
      <c r="C37" s="4" t="s">
        <v>4</v>
      </c>
      <c r="D37" s="4" t="s">
        <v>5</v>
      </c>
      <c r="E37" s="4" t="s">
        <v>6</v>
      </c>
    </row>
    <row r="38" customFormat="false" ht="41" hidden="false" customHeight="true" outlineLevel="0" collapsed="false">
      <c r="A38" s="4" t="n">
        <v>1</v>
      </c>
      <c r="B38" s="10" t="s">
        <v>65</v>
      </c>
      <c r="C38" s="4" t="s">
        <v>8</v>
      </c>
      <c r="D38" s="11" t="s">
        <v>66</v>
      </c>
      <c r="E38" s="4" t="s">
        <v>14</v>
      </c>
    </row>
    <row r="39" customFormat="false" ht="41" hidden="false" customHeight="true" outlineLevel="0" collapsed="false">
      <c r="A39" s="4" t="n">
        <v>2</v>
      </c>
      <c r="B39" s="12" t="s">
        <v>67</v>
      </c>
      <c r="C39" s="4" t="s">
        <v>8</v>
      </c>
      <c r="D39" s="4" t="s">
        <v>68</v>
      </c>
      <c r="E39" s="4" t="s">
        <v>9</v>
      </c>
    </row>
    <row r="40" s="14" customFormat="true" ht="41" hidden="false" customHeight="true" outlineLevel="0" collapsed="false">
      <c r="A40" s="13" t="n">
        <v>3</v>
      </c>
      <c r="B40" s="12" t="s">
        <v>69</v>
      </c>
      <c r="C40" s="7" t="s">
        <v>8</v>
      </c>
      <c r="D40" s="7" t="s">
        <v>70</v>
      </c>
      <c r="E40" s="7" t="s">
        <v>14</v>
      </c>
    </row>
    <row r="41" s="14" customFormat="true" ht="41" hidden="false" customHeight="true" outlineLevel="0" collapsed="false">
      <c r="A41" s="13"/>
      <c r="B41" s="12"/>
      <c r="C41" s="7"/>
      <c r="D41" s="7" t="s">
        <v>71</v>
      </c>
      <c r="E41" s="7" t="s">
        <v>14</v>
      </c>
    </row>
    <row r="42" s="14" customFormat="true" ht="41" hidden="false" customHeight="true" outlineLevel="0" collapsed="false">
      <c r="A42" s="13"/>
      <c r="B42" s="12"/>
      <c r="C42" s="7"/>
      <c r="D42" s="7" t="s">
        <v>72</v>
      </c>
      <c r="E42" s="7" t="s">
        <v>14</v>
      </c>
    </row>
    <row r="43" s="14" customFormat="true" ht="41" hidden="false" customHeight="true" outlineLevel="0" collapsed="false">
      <c r="A43" s="13"/>
      <c r="B43" s="12"/>
      <c r="C43" s="7"/>
      <c r="D43" s="7" t="s">
        <v>73</v>
      </c>
      <c r="E43" s="7" t="s">
        <v>14</v>
      </c>
    </row>
    <row r="44" customFormat="false" ht="41" hidden="false" customHeight="true" outlineLevel="0" collapsed="false">
      <c r="A44" s="13"/>
      <c r="B44" s="12"/>
      <c r="C44" s="7"/>
      <c r="D44" s="4" t="s">
        <v>74</v>
      </c>
      <c r="E44" s="7" t="s">
        <v>14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1" hidden="false" customHeight="true" outlineLevel="0" collapsed="false">
      <c r="A45" s="13"/>
      <c r="B45" s="12"/>
      <c r="C45" s="7"/>
      <c r="D45" s="4" t="s">
        <v>75</v>
      </c>
      <c r="E45" s="7" t="s">
        <v>1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1" hidden="false" customHeight="true" outlineLevel="0" collapsed="false">
      <c r="A46" s="4" t="n">
        <v>4</v>
      </c>
      <c r="B46" s="4" t="s">
        <v>76</v>
      </c>
      <c r="C46" s="4" t="s">
        <v>18</v>
      </c>
      <c r="D46" s="4" t="s">
        <v>77</v>
      </c>
      <c r="E46" s="4" t="s">
        <v>9</v>
      </c>
    </row>
    <row r="47" customFormat="false" ht="41" hidden="false" customHeight="true" outlineLevel="0" collapsed="false">
      <c r="A47" s="4" t="n">
        <v>5</v>
      </c>
      <c r="B47" s="12" t="s">
        <v>78</v>
      </c>
      <c r="C47" s="4" t="s">
        <v>18</v>
      </c>
      <c r="D47" s="4" t="s">
        <v>79</v>
      </c>
      <c r="E47" s="4" t="s">
        <v>14</v>
      </c>
    </row>
    <row r="48" customFormat="false" ht="41" hidden="false" customHeight="true" outlineLevel="0" collapsed="false">
      <c r="A48" s="4" t="n">
        <v>6</v>
      </c>
      <c r="B48" s="4" t="s">
        <v>80</v>
      </c>
      <c r="C48" s="4" t="s">
        <v>18</v>
      </c>
      <c r="D48" s="4" t="s">
        <v>81</v>
      </c>
      <c r="E48" s="4" t="s">
        <v>14</v>
      </c>
    </row>
    <row r="49" customFormat="false" ht="41" hidden="false" customHeight="true" outlineLevel="0" collapsed="false">
      <c r="A49" s="4" t="n">
        <v>7</v>
      </c>
      <c r="B49" s="4" t="s">
        <v>82</v>
      </c>
      <c r="C49" s="4" t="s">
        <v>18</v>
      </c>
      <c r="D49" s="4" t="s">
        <v>83</v>
      </c>
      <c r="E49" s="4" t="s">
        <v>9</v>
      </c>
    </row>
    <row r="50" customFormat="false" ht="41" hidden="false" customHeight="true" outlineLevel="0" collapsed="false">
      <c r="A50" s="4" t="n">
        <v>8</v>
      </c>
      <c r="B50" s="4" t="s">
        <v>84</v>
      </c>
      <c r="C50" s="4" t="s">
        <v>18</v>
      </c>
      <c r="D50" s="4" t="s">
        <v>85</v>
      </c>
      <c r="E50" s="4" t="s">
        <v>14</v>
      </c>
    </row>
    <row r="51" customFormat="false" ht="41" hidden="false" customHeight="true" outlineLevel="0" collapsed="false">
      <c r="A51" s="4" t="n">
        <v>9</v>
      </c>
      <c r="B51" s="4" t="s">
        <v>86</v>
      </c>
      <c r="C51" s="4" t="s">
        <v>18</v>
      </c>
      <c r="D51" s="4" t="s">
        <v>87</v>
      </c>
      <c r="E51" s="4" t="s">
        <v>9</v>
      </c>
    </row>
    <row r="52" customFormat="false" ht="41" hidden="false" customHeight="true" outlineLevel="0" collapsed="false">
      <c r="A52" s="4" t="n">
        <v>10</v>
      </c>
      <c r="B52" s="7" t="s">
        <v>88</v>
      </c>
      <c r="C52" s="4" t="s">
        <v>18</v>
      </c>
      <c r="D52" s="4" t="s">
        <v>89</v>
      </c>
      <c r="E52" s="4" t="s">
        <v>14</v>
      </c>
    </row>
    <row r="53" customFormat="false" ht="41" hidden="false" customHeight="true" outlineLevel="0" collapsed="false">
      <c r="A53" s="4" t="n">
        <v>11</v>
      </c>
      <c r="B53" s="7" t="s">
        <v>90</v>
      </c>
      <c r="C53" s="4" t="s">
        <v>18</v>
      </c>
      <c r="D53" s="4" t="s">
        <v>91</v>
      </c>
      <c r="E53" s="4" t="s">
        <v>9</v>
      </c>
    </row>
    <row r="54" customFormat="false" ht="41" hidden="false" customHeight="true" outlineLevel="0" collapsed="false">
      <c r="A54" s="4" t="n">
        <v>12</v>
      </c>
      <c r="B54" s="7" t="s">
        <v>92</v>
      </c>
      <c r="C54" s="4" t="s">
        <v>18</v>
      </c>
      <c r="D54" s="4" t="s">
        <v>93</v>
      </c>
      <c r="E54" s="4" t="s">
        <v>9</v>
      </c>
    </row>
    <row r="55" customFormat="false" ht="36" hidden="false" customHeight="true" outlineLevel="0" collapsed="false">
      <c r="A55" s="4" t="n">
        <v>13</v>
      </c>
      <c r="B55" s="15" t="s">
        <v>94</v>
      </c>
      <c r="C55" s="11" t="s">
        <v>18</v>
      </c>
      <c r="D55" s="11" t="s">
        <v>95</v>
      </c>
      <c r="E55" s="11" t="s">
        <v>9</v>
      </c>
    </row>
    <row r="56" customFormat="false" ht="36" hidden="false" customHeight="true" outlineLevel="0" collapsed="false">
      <c r="A56" s="4" t="n">
        <v>14</v>
      </c>
      <c r="B56" s="4" t="s">
        <v>96</v>
      </c>
      <c r="C56" s="4" t="s">
        <v>18</v>
      </c>
      <c r="D56" s="4" t="s">
        <v>97</v>
      </c>
      <c r="E56" s="4" t="s">
        <v>9</v>
      </c>
    </row>
    <row r="57" customFormat="false" ht="35" hidden="false" customHeight="true" outlineLevel="0" collapsed="false">
      <c r="A57" s="4" t="n">
        <v>15</v>
      </c>
      <c r="B57" s="4" t="s">
        <v>98</v>
      </c>
      <c r="C57" s="4" t="s">
        <v>18</v>
      </c>
      <c r="D57" s="4" t="s">
        <v>99</v>
      </c>
      <c r="E57" s="4" t="s">
        <v>9</v>
      </c>
    </row>
  </sheetData>
  <autoFilter ref="A37:E57"/>
  <mergeCells count="6">
    <mergeCell ref="A1:B1"/>
    <mergeCell ref="A2:E2"/>
    <mergeCell ref="A36:E36"/>
    <mergeCell ref="A40:A45"/>
    <mergeCell ref="B40:B45"/>
    <mergeCell ref="C40:C45"/>
  </mergeCells>
  <conditionalFormatting sqref="B34">
    <cfRule type="expression" priority="2" aboveAverage="0" equalAverage="0" bottom="0" percent="0" rank="0" text="" dxfId="2">
      <formula>AND(COUNTIF($B$34,B34)&gt;1,NOT(ISBLANK(B34)))</formula>
    </cfRule>
  </conditionalFormatting>
  <conditionalFormatting sqref="B47">
    <cfRule type="expression" priority="3" aboveAverage="0" equalAverage="0" bottom="0" percent="0" rank="0" text="" dxfId="3">
      <formula>AND(COUNTIF($B$47,B47)&gt;1,NOT(ISBLANK(B47)))</formula>
    </cfRule>
  </conditionalFormatting>
  <conditionalFormatting sqref="B39:B40">
    <cfRule type="expression" priority="4" aboveAverage="0" equalAverage="0" bottom="0" percent="0" rank="0" text="" dxfId="4">
      <formula>AND(COUNTIF($B$39:$B$40,B39)&gt;1,NOT(ISBLANK(B39)))</formula>
    </cfRule>
  </conditionalFormatting>
  <dataValidations count="1">
    <dataValidation allowBlank="true" errorStyle="stop" operator="between" showDropDown="false" showErrorMessage="true" showInputMessage="false" sqref="E4:E33 E38:E57" type="list">
      <formula1>"银联,抖音,双平台"</formula1>
      <formula2>0</formula2>
    </dataValidation>
  </dataValidations>
  <printOptions headings="false" gridLines="false" gridLinesSet="true" horizontalCentered="false" verticalCentered="false"/>
  <pageMargins left="0.944444444444445" right="0.751388888888889" top="0.472222222222222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" zeroHeight="false" outlineLevelRow="0" outlineLevelCol="0"/>
  <sheetData>
    <row r="13" s="18" customFormat="true" ht="26" hidden="false" customHeight="true" outlineLevel="0" collapsed="false">
      <c r="A13" s="16" t="n">
        <v>12</v>
      </c>
      <c r="B13" s="17" t="s">
        <v>100</v>
      </c>
      <c r="C13" s="17" t="s">
        <v>18</v>
      </c>
    </row>
    <row r="14" s="18" customFormat="true" ht="26" hidden="false" customHeight="true" outlineLevel="0" collapsed="false">
      <c r="A14" s="16" t="n">
        <v>13</v>
      </c>
      <c r="B14" s="17" t="s">
        <v>101</v>
      </c>
      <c r="C14" s="17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ε意怠ξ</cp:lastModifiedBy>
  <dcterms:modified xsi:type="dcterms:W3CDTF">2025-07-08T12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324BFD7354104B64BC3EE331521B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