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25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053034175</t>
  </si>
  <si>
    <t xml:space="preserve">哈密市广超汽车贸易有限责任公司</t>
  </si>
  <si>
    <t xml:space="preserve">65053038447</t>
  </si>
  <si>
    <t xml:space="preserve">新疆新晋威物流有限公司</t>
  </si>
  <si>
    <t xml:space="preserve">65053052769</t>
  </si>
  <si>
    <t xml:space="preserve">新疆重胜建设工程有限公司</t>
  </si>
  <si>
    <t xml:space="preserve">65053053848</t>
  </si>
  <si>
    <t xml:space="preserve">哈密志诚水泥制品有限公司</t>
  </si>
  <si>
    <t xml:space="preserve">65053055924</t>
  </si>
  <si>
    <t xml:space="preserve">哈密市吉安堂医药有限公司</t>
  </si>
  <si>
    <t xml:space="preserve">65053056685</t>
  </si>
  <si>
    <t xml:space="preserve">哈密市伊州区丝文驼奶店</t>
  </si>
  <si>
    <t xml:space="preserve">65053063508</t>
  </si>
  <si>
    <t xml:space="preserve">哈密市吉祥瑞建筑工程有限责任公司</t>
  </si>
  <si>
    <t xml:space="preserve">65053063826</t>
  </si>
  <si>
    <t xml:space="preserve">哈密西域通合商贸有限公司</t>
  </si>
  <si>
    <t xml:space="preserve">65053066611</t>
  </si>
  <si>
    <t xml:space="preserve">哈密燕子二手车销售有限公司</t>
  </si>
  <si>
    <t xml:space="preserve">65053084612</t>
  </si>
  <si>
    <t xml:space="preserve">哈密市耀泓工程机械租赁有限公司</t>
  </si>
  <si>
    <t xml:space="preserve">65053095042</t>
  </si>
  <si>
    <t xml:space="preserve">哈密市臻曦汽车销售有限公司</t>
  </si>
  <si>
    <t xml:space="preserve">65053105214</t>
  </si>
  <si>
    <t xml:space="preserve">哈密飞宏水泥制品有限公司</t>
  </si>
  <si>
    <t xml:space="preserve">65053164331</t>
  </si>
  <si>
    <t xml:space="preserve">新疆大展物流有限责任公司</t>
  </si>
  <si>
    <t xml:space="preserve">65053221234</t>
  </si>
  <si>
    <t xml:space="preserve">哈密市农牧业产业发展投资有限公司</t>
  </si>
  <si>
    <t xml:space="preserve">65053224854</t>
  </si>
  <si>
    <t xml:space="preserve">哈密市恒通物达商贸有限公司</t>
  </si>
  <si>
    <t xml:space="preserve">65053227450</t>
  </si>
  <si>
    <t xml:space="preserve">哈密恒通能源有限公司</t>
  </si>
  <si>
    <t xml:space="preserve">65053230052</t>
  </si>
  <si>
    <t xml:space="preserve">新疆蓝洁环保科技有限公司</t>
  </si>
  <si>
    <t xml:space="preserve">65053230727</t>
  </si>
  <si>
    <t xml:space="preserve">新疆正航能源发展有限公司</t>
  </si>
  <si>
    <t xml:space="preserve">65055304268</t>
  </si>
  <si>
    <t xml:space="preserve">哈密欣永铭商贸有限公司</t>
  </si>
  <si>
    <t xml:space="preserve">65055304638</t>
  </si>
  <si>
    <t xml:space="preserve">哈密泰昱道路清障有限公司</t>
  </si>
  <si>
    <t xml:space="preserve">65055308108</t>
  </si>
  <si>
    <t xml:space="preserve">山西煤炭运销集团晋能煤矿工程有限公司</t>
  </si>
  <si>
    <t xml:space="preserve">65055316232</t>
  </si>
  <si>
    <t xml:space="preserve">蕾娜范（哈密）养老服务有限公司</t>
  </si>
  <si>
    <t xml:space="preserve">65055330579</t>
  </si>
  <si>
    <t xml:space="preserve">新疆祥卓供应链管理有限公司</t>
  </si>
  <si>
    <t xml:space="preserve">65055331306</t>
  </si>
  <si>
    <t xml:space="preserve">新疆文腾信息科技有限公司</t>
  </si>
  <si>
    <t xml:space="preserve">65055331536</t>
  </si>
  <si>
    <t xml:space="preserve">贵州昌泰建设工程有限公司</t>
  </si>
  <si>
    <t xml:space="preserve">65055334024</t>
  </si>
  <si>
    <t xml:space="preserve">哈密嘉茂水泥制品有限公司</t>
  </si>
  <si>
    <t xml:space="preserve">65055336720</t>
  </si>
  <si>
    <t xml:space="preserve">哈密市骏腾汽车销售服务有限公司</t>
  </si>
  <si>
    <t xml:space="preserve">65055337101</t>
  </si>
  <si>
    <t xml:space="preserve">新疆金瀚物流有限公司</t>
  </si>
  <si>
    <t xml:space="preserve">65055339749</t>
  </si>
  <si>
    <t xml:space="preserve">哈密市欣承瑞浩汽车销售服务有限公司</t>
  </si>
  <si>
    <t xml:space="preserve">65055339761</t>
  </si>
  <si>
    <t xml:space="preserve">哈密市欣承驰蕴汽车销售服务有限公司</t>
  </si>
  <si>
    <t xml:space="preserve">65055340162</t>
  </si>
  <si>
    <t xml:space="preserve">河南飞洋建设工程咨询有限公司新疆分公司</t>
  </si>
  <si>
    <t xml:space="preserve">65055364903</t>
  </si>
  <si>
    <t xml:space="preserve">新疆诚壹供应链有限公司</t>
  </si>
  <si>
    <t xml:space="preserve">65055365387</t>
  </si>
  <si>
    <t xml:space="preserve">哈密联众客运有限公司昊联分公司</t>
  </si>
  <si>
    <t xml:space="preserve">65221111157</t>
  </si>
  <si>
    <t xml:space="preserve">新疆伟民律师事务所</t>
  </si>
  <si>
    <t xml:space="preserve">65221111303</t>
  </si>
  <si>
    <t xml:space="preserve">中国广电新疆网络股份有限公司哈密市分公司</t>
  </si>
  <si>
    <t xml:space="preserve">65223020035</t>
  </si>
  <si>
    <t xml:space="preserve">哈密穗丰储备粮管理有限公司</t>
  </si>
  <si>
    <t xml:space="preserve">65223020036</t>
  </si>
  <si>
    <t xml:space="preserve">中央储备粮哈密直属库有限公司</t>
  </si>
  <si>
    <t xml:space="preserve">65223020062</t>
  </si>
  <si>
    <t xml:space="preserve">哈密城郊供销合作社</t>
  </si>
  <si>
    <t xml:space="preserve">65223020074</t>
  </si>
  <si>
    <t xml:space="preserve">哈密联众客运有限公司</t>
  </si>
  <si>
    <t xml:space="preserve">65223020083</t>
  </si>
  <si>
    <t xml:space="preserve">哈密地区富东机电有限责任公司</t>
  </si>
  <si>
    <t xml:space="preserve">65223020098</t>
  </si>
  <si>
    <t xml:space="preserve">哈密地区钢振气体有限责任公司</t>
  </si>
  <si>
    <t xml:space="preserve">65223020109</t>
  </si>
  <si>
    <t xml:space="preserve">新疆广丰拍卖有限责任公司</t>
  </si>
  <si>
    <t xml:space="preserve">65223020113</t>
  </si>
  <si>
    <t xml:space="preserve">哈密伊吾马场</t>
  </si>
  <si>
    <t xml:space="preserve">65223020132</t>
  </si>
  <si>
    <t xml:space="preserve">哈密地区利达商贸有限责任公司</t>
  </si>
  <si>
    <t xml:space="preserve">65223020184</t>
  </si>
  <si>
    <t xml:space="preserve">哈密市广业广告装饰工程有限公司</t>
  </si>
  <si>
    <t xml:space="preserve">65223020251</t>
  </si>
  <si>
    <t xml:space="preserve">哈密振兰福利制造有限责任公司</t>
  </si>
  <si>
    <t xml:space="preserve">65223020325</t>
  </si>
  <si>
    <t xml:space="preserve">中国人寿保险股份有限公司哈密分公司</t>
  </si>
  <si>
    <t xml:space="preserve">65223020328</t>
  </si>
  <si>
    <t xml:space="preserve">中国农业银行股份有限公司哈密分行</t>
  </si>
  <si>
    <t xml:space="preserve">65223020343</t>
  </si>
  <si>
    <t xml:space="preserve">哈密市商业银行股份有限公司</t>
  </si>
  <si>
    <t xml:space="preserve">65223020383</t>
  </si>
  <si>
    <t xml:space="preserve">哈密市华林装饰有限公司</t>
  </si>
  <si>
    <t xml:space="preserve">65223020406</t>
  </si>
  <si>
    <t xml:space="preserve">新疆兴业房地产开发有限公司</t>
  </si>
  <si>
    <t xml:space="preserve">65223020452</t>
  </si>
  <si>
    <t xml:space="preserve">哈密市鑫汇石材有限责任公司</t>
  </si>
  <si>
    <t xml:space="preserve">65223020518</t>
  </si>
  <si>
    <t xml:space="preserve">哈密市伊州区广场北路天天美美容中心</t>
  </si>
  <si>
    <t xml:space="preserve">65223020667</t>
  </si>
  <si>
    <t xml:space="preserve">哈密德瑞石油有限责任公司</t>
  </si>
  <si>
    <t xml:space="preserve">65223020768</t>
  </si>
  <si>
    <t xml:space="preserve">哈密晨星钢结构有限责任公司</t>
  </si>
  <si>
    <t xml:space="preserve">65223020796</t>
  </si>
  <si>
    <t xml:space="preserve">哈密地区科源水利工程建设有限责任公司</t>
  </si>
  <si>
    <t xml:space="preserve">65223020805</t>
  </si>
  <si>
    <t xml:space="preserve">哈密方舟百货有限责任公司</t>
  </si>
  <si>
    <t xml:space="preserve">65223020822</t>
  </si>
  <si>
    <t xml:space="preserve">哈密富恒商贸有限公司</t>
  </si>
  <si>
    <t xml:space="preserve">65223020855</t>
  </si>
  <si>
    <t xml:space="preserve">中国平安人寿保险股份有限公司哈密中心支公司</t>
  </si>
  <si>
    <t xml:space="preserve">65223020877</t>
  </si>
  <si>
    <t xml:space="preserve">哈密市至上物业服务有限责任公司</t>
  </si>
  <si>
    <t xml:space="preserve">65223020890</t>
  </si>
  <si>
    <t xml:space="preserve">哈密市华利泰商贸有限责任公司</t>
  </si>
  <si>
    <t xml:space="preserve">65223020925</t>
  </si>
  <si>
    <t xml:space="preserve">哈密丰远造价咨询有限责任公司</t>
  </si>
  <si>
    <t xml:space="preserve">65223021040</t>
  </si>
  <si>
    <t xml:space="preserve">哈密市湘洲商贸有限责任公司</t>
  </si>
  <si>
    <t xml:space="preserve">65223022459</t>
  </si>
  <si>
    <t xml:space="preserve">哈密弘顺房地产开发有限公司</t>
  </si>
  <si>
    <t xml:space="preserve">65223022461</t>
  </si>
  <si>
    <t xml:space="preserve">新疆康泰东方医药连锁有限公司哈密大药房</t>
  </si>
  <si>
    <t xml:space="preserve">65223022471</t>
  </si>
  <si>
    <t xml:space="preserve">新疆维吾尔自治区哈密市国有资产投资经营有限公司</t>
  </si>
  <si>
    <t xml:space="preserve">65223022473</t>
  </si>
  <si>
    <t xml:space="preserve">新疆新建联项目管理咨询有限公司哈密分公司</t>
  </si>
  <si>
    <t xml:space="preserve">65223022487</t>
  </si>
  <si>
    <t xml:space="preserve">中国平安财产保险股份有限公司哈密中心支公司</t>
  </si>
  <si>
    <t xml:space="preserve">65223022505</t>
  </si>
  <si>
    <t xml:space="preserve">哈密佳乐物业管理有限责任公司</t>
  </si>
  <si>
    <t xml:space="preserve">65223022544</t>
  </si>
  <si>
    <t xml:space="preserve">哈密雪峰三岭民用爆破器材有限责任公司</t>
  </si>
  <si>
    <t xml:space="preserve">65223022572</t>
  </si>
  <si>
    <t xml:space="preserve">哈密路通机动车检测有限公司</t>
  </si>
  <si>
    <t xml:space="preserve">65223022574</t>
  </si>
  <si>
    <t xml:space="preserve">哈密和顺计量称重有限责任公司</t>
  </si>
  <si>
    <t xml:space="preserve">65223022582</t>
  </si>
  <si>
    <t xml:space="preserve">哈密金地物业管理有限责任公司</t>
  </si>
  <si>
    <t xml:space="preserve">65223022590</t>
  </si>
  <si>
    <t xml:space="preserve">中国人民财产保险股份有限公司哈密市分公司</t>
  </si>
  <si>
    <t xml:space="preserve">65223022595</t>
  </si>
  <si>
    <t xml:space="preserve">哈密地区泽宇房地产开发有限责任公司</t>
  </si>
  <si>
    <t xml:space="preserve">65223022604</t>
  </si>
  <si>
    <t xml:space="preserve">哈密日报社印务中心有限公司</t>
  </si>
  <si>
    <t xml:space="preserve">65223022644</t>
  </si>
  <si>
    <t xml:space="preserve">新疆瑞伦矿业有限责任公司</t>
  </si>
  <si>
    <t xml:space="preserve">65223022691</t>
  </si>
  <si>
    <t xml:space="preserve">哈密市建筑业协会</t>
  </si>
  <si>
    <t xml:space="preserve">65223022696</t>
  </si>
  <si>
    <t xml:space="preserve">哈密疆盛运输有限责任公司</t>
  </si>
  <si>
    <t xml:space="preserve">65223022702</t>
  </si>
  <si>
    <t xml:space="preserve">哈密市江苏商会</t>
  </si>
  <si>
    <t xml:space="preserve">65223022719</t>
  </si>
  <si>
    <t xml:space="preserve">哈密市伊州区恒信热力有限公司</t>
  </si>
  <si>
    <t xml:space="preserve">65223022724</t>
  </si>
  <si>
    <t xml:space="preserve">新疆腾翔镁制品有限公司</t>
  </si>
  <si>
    <t xml:space="preserve">65223022733</t>
  </si>
  <si>
    <t xml:space="preserve">哈密市长春砂石有限公司</t>
  </si>
  <si>
    <t xml:space="preserve">65223030409</t>
  </si>
  <si>
    <t xml:space="preserve">哈密市同康医药有限公司</t>
  </si>
  <si>
    <t xml:space="preserve">65223030433</t>
  </si>
  <si>
    <t xml:space="preserve">哈密天山村镇银行有限公司</t>
  </si>
  <si>
    <t xml:space="preserve">65223030446</t>
  </si>
  <si>
    <t xml:space="preserve">哈密邦泰物流有限公司</t>
  </si>
  <si>
    <t xml:space="preserve">65223030466</t>
  </si>
  <si>
    <t xml:space="preserve">哈密友谊商贸有限责任公司</t>
  </si>
  <si>
    <t xml:space="preserve">65223030488</t>
  </si>
  <si>
    <t xml:space="preserve">新疆天顺供应链哈密有限责任公司</t>
  </si>
  <si>
    <t xml:space="preserve">65223030510</t>
  </si>
  <si>
    <t xml:space="preserve">温州二井建设有限公司驻瑞伦矿业公司施工处</t>
  </si>
  <si>
    <t xml:space="preserve">65223030522</t>
  </si>
  <si>
    <t xml:space="preserve">哈密嘉艺德二手车交易市场有限公司</t>
  </si>
  <si>
    <t xml:space="preserve">65223030526</t>
  </si>
  <si>
    <t xml:space="preserve">哈密宇鹏园艺设施有限责任公司</t>
  </si>
  <si>
    <t xml:space="preserve">65223030572</t>
  </si>
  <si>
    <t xml:space="preserve">哈密信誉汽车销售有限责任公司</t>
  </si>
  <si>
    <t xml:space="preserve">65223030671</t>
  </si>
  <si>
    <t xml:space="preserve">中煤哈密发电有限公司</t>
  </si>
  <si>
    <t xml:space="preserve">65223030676</t>
  </si>
  <si>
    <t xml:space="preserve">哈密市水利投资有限公司</t>
  </si>
  <si>
    <t xml:space="preserve">65223030686</t>
  </si>
  <si>
    <t xml:space="preserve">哈密车友机动车辆检测站有限公司</t>
  </si>
  <si>
    <t xml:space="preserve">65223030687</t>
  </si>
  <si>
    <t xml:space="preserve">哈密市凯丰汽车销售服务有限公司</t>
  </si>
  <si>
    <t xml:space="preserve">65223030689</t>
  </si>
  <si>
    <t xml:space="preserve">新疆金石建设项目管理有限公司哈密分公司</t>
  </si>
  <si>
    <t xml:space="preserve">65223030710</t>
  </si>
  <si>
    <t xml:space="preserve">新疆嘉仁律师事务所</t>
  </si>
  <si>
    <t xml:space="preserve">65223030741</t>
  </si>
  <si>
    <t xml:space="preserve">新疆富兴通重型机械制造有限公司</t>
  </si>
  <si>
    <t xml:space="preserve">65223030743</t>
  </si>
  <si>
    <t xml:space="preserve">哈密安迅达能源科技有限公司</t>
  </si>
  <si>
    <t xml:space="preserve">65223030749</t>
  </si>
  <si>
    <t xml:space="preserve">阳光财产保险股份有限公司哈密中心支公司</t>
  </si>
  <si>
    <t xml:space="preserve">65223030771</t>
  </si>
  <si>
    <t xml:space="preserve">阳光人寿保险股份有限公司哈密中心支公司</t>
  </si>
  <si>
    <t xml:space="preserve">65223030776</t>
  </si>
  <si>
    <t xml:space="preserve">哈密宝农投资股份有限公司</t>
  </si>
  <si>
    <t xml:space="preserve">65223030784</t>
  </si>
  <si>
    <t xml:space="preserve">富德生命人寿保险股份有限公司哈密中心支公司</t>
  </si>
  <si>
    <t xml:space="preserve">65223030786</t>
  </si>
  <si>
    <t xml:space="preserve">哈密鼎丰物流有限责任公司</t>
  </si>
  <si>
    <t xml:space="preserve">65223030790</t>
  </si>
  <si>
    <t xml:space="preserve">华电环保系统工程有限公司哈密分公司</t>
  </si>
  <si>
    <t xml:space="preserve">65223030832</t>
  </si>
  <si>
    <t xml:space="preserve">哈密市豪普矿业有限公司</t>
  </si>
  <si>
    <t xml:space="preserve">65223030851</t>
  </si>
  <si>
    <t xml:space="preserve">潞安新疆煤化工（集团）有限公司</t>
  </si>
  <si>
    <t xml:space="preserve">65223030861</t>
  </si>
  <si>
    <t xml:space="preserve">交通银行股份有限公司哈密分行</t>
  </si>
  <si>
    <t xml:space="preserve">65223030876</t>
  </si>
  <si>
    <t xml:space="preserve">哈密市远宁汽车销售有限公司</t>
  </si>
  <si>
    <t xml:space="preserve">65223030931</t>
  </si>
  <si>
    <t xml:space="preserve">65223030934</t>
  </si>
  <si>
    <t xml:space="preserve">65223030936</t>
  </si>
  <si>
    <t xml:space="preserve">65223030938</t>
  </si>
  <si>
    <t xml:space="preserve">65223030939</t>
  </si>
  <si>
    <t xml:space="preserve">65223030941</t>
  </si>
  <si>
    <t xml:space="preserve">65223030942</t>
  </si>
  <si>
    <t xml:space="preserve">65223030943</t>
  </si>
  <si>
    <t xml:space="preserve">65223030944</t>
  </si>
  <si>
    <t xml:space="preserve">65223030945</t>
  </si>
  <si>
    <t xml:space="preserve">65223030947</t>
  </si>
  <si>
    <t xml:space="preserve">65223030948</t>
  </si>
  <si>
    <t xml:space="preserve">65223030949</t>
  </si>
  <si>
    <t xml:space="preserve">65223030951</t>
  </si>
  <si>
    <t xml:space="preserve">65223030952</t>
  </si>
  <si>
    <t xml:space="preserve">65223030959</t>
  </si>
  <si>
    <t xml:space="preserve">哈密腾辉汽车贸易有限公司</t>
  </si>
  <si>
    <t xml:space="preserve">65223030971</t>
  </si>
  <si>
    <t xml:space="preserve">哈密市乾通物资有限公司</t>
  </si>
  <si>
    <t xml:space="preserve">65223030981</t>
  </si>
  <si>
    <t xml:space="preserve">65223031028</t>
  </si>
  <si>
    <t xml:space="preserve">哈密市惠康百草药品零售有限公司</t>
  </si>
  <si>
    <t xml:space="preserve">65223031033</t>
  </si>
  <si>
    <t xml:space="preserve">哈密恒宇矿业有限公司</t>
  </si>
  <si>
    <t xml:space="preserve">65223031117</t>
  </si>
  <si>
    <t xml:space="preserve">新疆鑫拓翔供应链有限公司</t>
  </si>
  <si>
    <t xml:space="preserve">65223031128</t>
  </si>
  <si>
    <t xml:space="preserve">新疆超人超市有限公司三道岭分公司</t>
  </si>
  <si>
    <t xml:space="preserve">65223031150</t>
  </si>
  <si>
    <t xml:space="preserve">新疆圣奥建设（集团）有限公司</t>
  </si>
  <si>
    <t xml:space="preserve">65223031159</t>
  </si>
  <si>
    <t xml:space="preserve">哈密天馨花卉市场有限公司</t>
  </si>
  <si>
    <t xml:space="preserve">65223031161</t>
  </si>
  <si>
    <t xml:space="preserve">新疆康敬物业管理有限公司</t>
  </si>
  <si>
    <t xml:space="preserve">65223031199</t>
  </si>
  <si>
    <t xml:space="preserve">哈密锐纳奥科石油科技有限公司</t>
  </si>
  <si>
    <t xml:space="preserve">65223031226</t>
  </si>
  <si>
    <t xml:space="preserve">哈密深海建筑工程有限责任公司</t>
  </si>
  <si>
    <t xml:space="preserve">65223031243</t>
  </si>
  <si>
    <t xml:space="preserve">哈密众泽商贸有限公司</t>
  </si>
  <si>
    <t xml:space="preserve">65223031276</t>
  </si>
  <si>
    <t xml:space="preserve">新疆百年金威进出口有限公司</t>
  </si>
  <si>
    <t xml:space="preserve">65223031283</t>
  </si>
  <si>
    <t xml:space="preserve">哈密市红燕商贸有限公司</t>
  </si>
  <si>
    <t xml:space="preserve">65223031288</t>
  </si>
  <si>
    <t xml:space="preserve">哈密市至上物业服务有限责任公司阿牙分公司</t>
  </si>
  <si>
    <t xml:space="preserve">65223031300</t>
  </si>
  <si>
    <t xml:space="preserve">哈密广通汽车销售有限公司</t>
  </si>
  <si>
    <t xml:space="preserve">65223031301</t>
  </si>
  <si>
    <t xml:space="preserve">哈密市飞扬汽车销售有限公司维修分公司</t>
  </si>
  <si>
    <t xml:space="preserve">65223031303</t>
  </si>
  <si>
    <t xml:space="preserve">哈密海纳运输服务有限公司</t>
  </si>
  <si>
    <t xml:space="preserve">65223031322</t>
  </si>
  <si>
    <t xml:space="preserve">哈密浩益商贸有限责任公司</t>
  </si>
  <si>
    <t xml:space="preserve">65223031325</t>
  </si>
  <si>
    <t xml:space="preserve">哈密市鑫昆公路工程有限责任公司</t>
  </si>
  <si>
    <t xml:space="preserve">65223031326</t>
  </si>
  <si>
    <t xml:space="preserve">新疆天山情乳业科技股份有限公司</t>
  </si>
  <si>
    <t xml:space="preserve">65223031338</t>
  </si>
  <si>
    <t xml:space="preserve">新疆永诚祥瑞物流有限公司</t>
  </si>
  <si>
    <t xml:space="preserve">65223031362</t>
  </si>
  <si>
    <t xml:space="preserve">哈密宁康大药房有限公司</t>
  </si>
  <si>
    <t xml:space="preserve">65223031385</t>
  </si>
  <si>
    <t xml:space="preserve">哈密金德工贸有限责任公司</t>
  </si>
  <si>
    <t xml:space="preserve">65223031398</t>
  </si>
  <si>
    <t xml:space="preserve">哈密市梦龙商贸有限责任公司</t>
  </si>
  <si>
    <t xml:space="preserve">65223031401</t>
  </si>
  <si>
    <t xml:space="preserve">哈密永通物资设备有限责任公司</t>
  </si>
  <si>
    <t xml:space="preserve">65223031463</t>
  </si>
  <si>
    <t xml:space="preserve">哈密市宝宇德汽车销售有限公司</t>
  </si>
  <si>
    <t xml:space="preserve">65223031469</t>
  </si>
  <si>
    <t xml:space="preserve">哈密华夏商贸有限公司</t>
  </si>
  <si>
    <t xml:space="preserve">65223031533</t>
  </si>
  <si>
    <t xml:space="preserve">哈密成运商贸有限公司</t>
  </si>
  <si>
    <t xml:space="preserve">65223031567</t>
  </si>
  <si>
    <t xml:space="preserve">哈密四林商贸有限责任公司</t>
  </si>
  <si>
    <t xml:space="preserve">65223031579</t>
  </si>
  <si>
    <t xml:space="preserve">新疆兴建房地产开发有限责任公司</t>
  </si>
  <si>
    <t xml:space="preserve">65223031638</t>
  </si>
  <si>
    <t xml:space="preserve">哈密市鑫信合商贸有限公司</t>
  </si>
  <si>
    <t xml:space="preserve">65223031640</t>
  </si>
  <si>
    <t xml:space="preserve">新疆德丰达物流有限公司</t>
  </si>
  <si>
    <t xml:space="preserve">65223031665</t>
  </si>
  <si>
    <t xml:space="preserve">哈密市领尚家居装饰装修工程有限公司</t>
  </si>
  <si>
    <t xml:space="preserve">65223031668</t>
  </si>
  <si>
    <t xml:space="preserve">哈密捷安气瓶检测有限责任公司</t>
  </si>
  <si>
    <t xml:space="preserve">65223031722</t>
  </si>
  <si>
    <t xml:space="preserve">新疆彩鑫环保科技有限公司</t>
  </si>
  <si>
    <t xml:space="preserve">65223031762</t>
  </si>
  <si>
    <t xml:space="preserve">哈密众泰广告设计装饰有限责任公司</t>
  </si>
  <si>
    <t xml:space="preserve">65223031767</t>
  </si>
  <si>
    <t xml:space="preserve">哈密鑫驼物流有限公司</t>
  </si>
  <si>
    <t xml:space="preserve">65223031841</t>
  </si>
  <si>
    <t xml:space="preserve">哈密顺通水泥制品有限公司</t>
  </si>
  <si>
    <t xml:space="preserve">65223031848</t>
  </si>
  <si>
    <t xml:space="preserve">哈密狮运汽车销售有限公司</t>
  </si>
  <si>
    <t xml:space="preserve">65223031903</t>
  </si>
  <si>
    <t xml:space="preserve">哈密药全堂药业有限公司</t>
  </si>
  <si>
    <t xml:space="preserve">65223031924</t>
  </si>
  <si>
    <t xml:space="preserve">哈密建设（集团）贸易有限责任公司</t>
  </si>
  <si>
    <t xml:space="preserve">65223032015</t>
  </si>
  <si>
    <t xml:space="preserve">哈密天山鑫成市政工程有限责任公司</t>
  </si>
  <si>
    <t xml:space="preserve">65223032023</t>
  </si>
  <si>
    <t xml:space="preserve">哈密天际石油化工运输有限公司</t>
  </si>
  <si>
    <t xml:space="preserve">65223032026</t>
  </si>
  <si>
    <t xml:space="preserve">哈密市成远通商贸有限公司</t>
  </si>
  <si>
    <t xml:space="preserve">65223032041</t>
  </si>
  <si>
    <t xml:space="preserve">哈密易丰汽车服务有限公司</t>
  </si>
  <si>
    <t xml:space="preserve">65223032094</t>
  </si>
  <si>
    <t xml:space="preserve">哈密市中交一公局天坤建设有限公司</t>
  </si>
  <si>
    <t xml:space="preserve">65223032112</t>
  </si>
  <si>
    <t xml:space="preserve">新疆志琪电子科技有限公司</t>
  </si>
  <si>
    <t xml:space="preserve">65223032139</t>
  </si>
  <si>
    <t xml:space="preserve">哈密恒达商贸有限责任公司</t>
  </si>
  <si>
    <t xml:space="preserve">65223032154</t>
  </si>
  <si>
    <t xml:space="preserve">新疆湘和新材料科技有限公司</t>
  </si>
  <si>
    <t xml:space="preserve">65223032155</t>
  </si>
  <si>
    <t xml:space="preserve">哈密启盛运输有限公司</t>
  </si>
  <si>
    <t xml:space="preserve">65223032160</t>
  </si>
  <si>
    <t xml:space="preserve">哈密鼎茂商贸有限责任公司</t>
  </si>
  <si>
    <t xml:space="preserve">65223032170</t>
  </si>
  <si>
    <t xml:space="preserve">哈密市五堡镇惠民建筑装饰有限公司</t>
  </si>
  <si>
    <t xml:space="preserve">65223032178</t>
  </si>
  <si>
    <t xml:space="preserve">哈密市宏鹏商贸有限公司</t>
  </si>
  <si>
    <t xml:space="preserve">65223032185</t>
  </si>
  <si>
    <t xml:space="preserve">哈密家源春水电暖安装工程有限责任公司</t>
  </si>
  <si>
    <t xml:space="preserve">65223032218</t>
  </si>
  <si>
    <t xml:space="preserve">哈密三道岭向辉商贸有限责任公司</t>
  </si>
  <si>
    <t xml:space="preserve">65223032234</t>
  </si>
  <si>
    <t xml:space="preserve">哈密市石油基地众辉汽车维修服务中心</t>
  </si>
  <si>
    <t xml:space="preserve">65223032236</t>
  </si>
  <si>
    <t xml:space="preserve">哈密市柯炬机电设备有限责任公司</t>
  </si>
  <si>
    <t xml:space="preserve">65223032249</t>
  </si>
  <si>
    <t xml:space="preserve">哈密众英驰汽车销售服务有限公司</t>
  </si>
  <si>
    <t xml:space="preserve">65223032250</t>
  </si>
  <si>
    <t xml:space="preserve">新疆富中基商贸有限公司</t>
  </si>
  <si>
    <t xml:space="preserve">65223032255</t>
  </si>
  <si>
    <t xml:space="preserve">哈密东瓯明珠商贸有限责任公司</t>
  </si>
  <si>
    <t xml:space="preserve">65223032263</t>
  </si>
  <si>
    <t xml:space="preserve">新疆万理达建设工程有限责任公司</t>
  </si>
  <si>
    <t xml:space="preserve">65223032274</t>
  </si>
  <si>
    <t xml:space="preserve">哈密市德明门窗装饰有限责任公司</t>
  </si>
  <si>
    <t xml:space="preserve">65223032287</t>
  </si>
  <si>
    <t xml:space="preserve">哈密神龙汽车销售有限公司</t>
  </si>
  <si>
    <t xml:space="preserve">65223032300</t>
  </si>
  <si>
    <t xml:space="preserve">新疆齐同建设工程有限责任公司</t>
  </si>
  <si>
    <t xml:space="preserve">65223032307</t>
  </si>
  <si>
    <t xml:space="preserve">新疆鑫博盛业输送设备有限公司</t>
  </si>
  <si>
    <t xml:space="preserve">65223032327</t>
  </si>
  <si>
    <t xml:space="preserve">新疆盛洲节能科技有限公司</t>
  </si>
  <si>
    <t xml:space="preserve">65223032328</t>
  </si>
  <si>
    <t xml:space="preserve">哈密欣隆通讯工程有限公司</t>
  </si>
  <si>
    <t xml:space="preserve">65223032332</t>
  </si>
  <si>
    <t xml:space="preserve">新疆正和兴商贸有限公司</t>
  </si>
  <si>
    <t xml:space="preserve">65223032364</t>
  </si>
  <si>
    <t xml:space="preserve">新疆鑫恒川科技有限公司</t>
  </si>
  <si>
    <t xml:space="preserve">65223032414</t>
  </si>
  <si>
    <t xml:space="preserve">哈密市凯亚特商贸有限公司</t>
  </si>
  <si>
    <t xml:space="preserve">65223032416</t>
  </si>
  <si>
    <t xml:space="preserve">哈密市鑫呈汽车服务有限公司</t>
  </si>
  <si>
    <t xml:space="preserve">65223032418</t>
  </si>
  <si>
    <t xml:space="preserve">新疆驭昌通商贸有限公司</t>
  </si>
  <si>
    <t xml:space="preserve">65223032423</t>
  </si>
  <si>
    <t xml:space="preserve">哈密恒达商贸有限责任公司伊州区汇达分公司</t>
  </si>
  <si>
    <t xml:space="preserve">65223032433</t>
  </si>
  <si>
    <t xml:space="preserve">哈密市中盟健康服务有限公司</t>
  </si>
  <si>
    <t xml:space="preserve">65223032435</t>
  </si>
  <si>
    <t xml:space="preserve">新疆疆胜龙达工程机械有限公司</t>
  </si>
  <si>
    <t xml:space="preserve">65223032444</t>
  </si>
  <si>
    <t xml:space="preserve">哈密润鑫供应链有限公司</t>
  </si>
  <si>
    <t xml:space="preserve">65223032457</t>
  </si>
  <si>
    <t xml:space="preserve">哈密市周正商贸有限公司</t>
  </si>
  <si>
    <t xml:space="preserve">65223032463</t>
  </si>
  <si>
    <t xml:space="preserve">哈密市特升商贸有限公司</t>
  </si>
  <si>
    <t xml:space="preserve">65223032470</t>
  </si>
  <si>
    <t xml:space="preserve">新疆哈密东天山水务集团有限公司供水分公司</t>
  </si>
  <si>
    <t xml:space="preserve">65223032485</t>
  </si>
  <si>
    <t xml:space="preserve">哈密宁康大药房有限公司伊州区石油分公司</t>
  </si>
  <si>
    <t xml:space="preserve">65223032499</t>
  </si>
  <si>
    <t xml:space="preserve">哈密三道岭康安医药有限公司</t>
  </si>
  <si>
    <t xml:space="preserve">65223032502</t>
  </si>
  <si>
    <t xml:space="preserve">哈密市弘顺物流有限公司</t>
  </si>
  <si>
    <t xml:space="preserve">65223032537</t>
  </si>
  <si>
    <t xml:space="preserve">哈密市新辉众能汽车销售有限责任公司</t>
  </si>
  <si>
    <t xml:space="preserve">65223073591</t>
  </si>
  <si>
    <t xml:space="preserve">哈密市金鑫德汽车销售有限公司</t>
  </si>
  <si>
    <t xml:space="preserve">65223074243</t>
  </si>
  <si>
    <t xml:space="preserve">新疆城乡建设工程设计有限公司哈密分公司</t>
  </si>
  <si>
    <t xml:space="preserve">65223116362</t>
  </si>
  <si>
    <t xml:space="preserve">哈密市保康颐仁堂医药有限公司</t>
  </si>
  <si>
    <t xml:space="preserve">65650004255</t>
  </si>
  <si>
    <t xml:space="preserve">新疆麻氏大件运输有限公司</t>
  </si>
  <si>
    <t xml:space="preserve">65650012134</t>
  </si>
  <si>
    <t xml:space="preserve">哈密国风电力技术有限公司</t>
  </si>
  <si>
    <t xml:space="preserve">65650021310</t>
  </si>
  <si>
    <t xml:space="preserve">哈密市尊环商贸有限公司</t>
  </si>
  <si>
    <t xml:space="preserve">65650025033</t>
  </si>
  <si>
    <t xml:space="preserve">新疆力新杰力企业管理咨询有限公司</t>
  </si>
  <si>
    <t xml:space="preserve">65650025723</t>
  </si>
  <si>
    <t xml:space="preserve">哈密市金亿祥源汽车销售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D221" activeCellId="0" sqref="D2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7.13"/>
    <col collapsed="false" customWidth="true" hidden="false" outlineLevel="0" max="3" min="3" style="0" width="53.87"/>
    <col collapsed="false" customWidth="true" hidden="false" outlineLevel="0" max="4" min="4" style="0" width="27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5" t="n">
        <v>1</v>
      </c>
      <c r="B3" s="5" t="s">
        <v>5</v>
      </c>
      <c r="C3" s="6" t="s">
        <v>6</v>
      </c>
      <c r="D3" s="7" t="n">
        <v>3988.42</v>
      </c>
    </row>
    <row r="4" customFormat="false" ht="50" hidden="false" customHeight="true" outlineLevel="0" collapsed="false">
      <c r="A4" s="5" t="n">
        <v>2</v>
      </c>
      <c r="B4" s="5" t="s">
        <v>7</v>
      </c>
      <c r="C4" s="6" t="s">
        <v>8</v>
      </c>
      <c r="D4" s="7" t="n">
        <v>22714.07</v>
      </c>
    </row>
    <row r="5" customFormat="false" ht="50" hidden="false" customHeight="true" outlineLevel="0" collapsed="false">
      <c r="A5" s="5" t="n">
        <v>3</v>
      </c>
      <c r="B5" s="5" t="s">
        <v>9</v>
      </c>
      <c r="C5" s="6" t="s">
        <v>10</v>
      </c>
      <c r="D5" s="7" t="n">
        <v>5189.05</v>
      </c>
    </row>
    <row r="6" customFormat="false" ht="50" hidden="false" customHeight="true" outlineLevel="0" collapsed="false">
      <c r="A6" s="5" t="n">
        <v>4</v>
      </c>
      <c r="B6" s="5" t="s">
        <v>11</v>
      </c>
      <c r="C6" s="6" t="s">
        <v>12</v>
      </c>
      <c r="D6" s="7" t="n">
        <v>660</v>
      </c>
    </row>
    <row r="7" customFormat="false" ht="50" hidden="false" customHeight="true" outlineLevel="0" collapsed="false">
      <c r="A7" s="5" t="n">
        <v>5</v>
      </c>
      <c r="B7" s="5" t="s">
        <v>13</v>
      </c>
      <c r="C7" s="6" t="s">
        <v>14</v>
      </c>
      <c r="D7" s="7" t="n">
        <v>1470</v>
      </c>
    </row>
    <row r="8" customFormat="false" ht="50" hidden="false" customHeight="true" outlineLevel="0" collapsed="false">
      <c r="A8" s="5" t="n">
        <v>6</v>
      </c>
      <c r="B8" s="5" t="s">
        <v>15</v>
      </c>
      <c r="C8" s="6" t="s">
        <v>16</v>
      </c>
      <c r="D8" s="7" t="n">
        <v>2694.91</v>
      </c>
    </row>
    <row r="9" customFormat="false" ht="50" hidden="false" customHeight="true" outlineLevel="0" collapsed="false">
      <c r="A9" s="5" t="n">
        <v>7</v>
      </c>
      <c r="B9" s="5" t="s">
        <v>17</v>
      </c>
      <c r="C9" s="6" t="s">
        <v>18</v>
      </c>
      <c r="D9" s="7" t="n">
        <v>360</v>
      </c>
    </row>
    <row r="10" customFormat="false" ht="50" hidden="false" customHeight="true" outlineLevel="0" collapsed="false">
      <c r="A10" s="5" t="n">
        <v>8</v>
      </c>
      <c r="B10" s="5" t="s">
        <v>19</v>
      </c>
      <c r="C10" s="6" t="s">
        <v>20</v>
      </c>
      <c r="D10" s="7" t="n">
        <v>360</v>
      </c>
    </row>
    <row r="11" customFormat="false" ht="50" hidden="false" customHeight="true" outlineLevel="0" collapsed="false">
      <c r="A11" s="5" t="n">
        <v>9</v>
      </c>
      <c r="B11" s="5" t="s">
        <v>21</v>
      </c>
      <c r="C11" s="6" t="s">
        <v>22</v>
      </c>
      <c r="D11" s="7" t="n">
        <v>864.91</v>
      </c>
    </row>
    <row r="12" customFormat="false" ht="50" hidden="false" customHeight="true" outlineLevel="0" collapsed="false">
      <c r="A12" s="5" t="n">
        <v>10</v>
      </c>
      <c r="B12" s="5" t="s">
        <v>23</v>
      </c>
      <c r="C12" s="6" t="s">
        <v>24</v>
      </c>
      <c r="D12" s="7" t="n">
        <v>532.37</v>
      </c>
    </row>
    <row r="13" customFormat="false" ht="50" hidden="false" customHeight="true" outlineLevel="0" collapsed="false">
      <c r="A13" s="5" t="n">
        <v>11</v>
      </c>
      <c r="B13" s="5" t="s">
        <v>25</v>
      </c>
      <c r="C13" s="6" t="s">
        <v>26</v>
      </c>
      <c r="D13" s="7" t="n">
        <v>360</v>
      </c>
    </row>
    <row r="14" customFormat="false" ht="50" hidden="false" customHeight="true" outlineLevel="0" collapsed="false">
      <c r="A14" s="5" t="n">
        <v>12</v>
      </c>
      <c r="B14" s="5" t="s">
        <v>27</v>
      </c>
      <c r="C14" s="6" t="s">
        <v>28</v>
      </c>
      <c r="D14" s="7" t="n">
        <v>720</v>
      </c>
    </row>
    <row r="15" customFormat="false" ht="50" hidden="false" customHeight="true" outlineLevel="0" collapsed="false">
      <c r="A15" s="5" t="n">
        <v>13</v>
      </c>
      <c r="B15" s="5" t="s">
        <v>29</v>
      </c>
      <c r="C15" s="6" t="s">
        <v>30</v>
      </c>
      <c r="D15" s="7" t="n">
        <v>3120</v>
      </c>
    </row>
    <row r="16" customFormat="false" ht="50" hidden="false" customHeight="true" outlineLevel="0" collapsed="false">
      <c r="A16" s="5" t="n">
        <v>14</v>
      </c>
      <c r="B16" s="5" t="s">
        <v>31</v>
      </c>
      <c r="C16" s="6" t="s">
        <v>32</v>
      </c>
      <c r="D16" s="7" t="n">
        <v>5170.6</v>
      </c>
    </row>
    <row r="17" customFormat="false" ht="50" hidden="false" customHeight="true" outlineLevel="0" collapsed="false">
      <c r="A17" s="5" t="n">
        <v>15</v>
      </c>
      <c r="B17" s="5" t="s">
        <v>33</v>
      </c>
      <c r="C17" s="6" t="s">
        <v>34</v>
      </c>
      <c r="D17" s="7" t="n">
        <v>7648.18</v>
      </c>
    </row>
    <row r="18" customFormat="false" ht="50" hidden="false" customHeight="true" outlineLevel="0" collapsed="false">
      <c r="A18" s="5" t="n">
        <v>16</v>
      </c>
      <c r="B18" s="5" t="s">
        <v>35</v>
      </c>
      <c r="C18" s="6" t="s">
        <v>36</v>
      </c>
      <c r="D18" s="7" t="n">
        <v>4461.48</v>
      </c>
    </row>
    <row r="19" customFormat="false" ht="50" hidden="false" customHeight="true" outlineLevel="0" collapsed="false">
      <c r="A19" s="5" t="n">
        <v>17</v>
      </c>
      <c r="B19" s="5" t="s">
        <v>37</v>
      </c>
      <c r="C19" s="6" t="s">
        <v>38</v>
      </c>
      <c r="D19" s="7" t="n">
        <v>1080</v>
      </c>
    </row>
    <row r="20" customFormat="false" ht="50" hidden="false" customHeight="true" outlineLevel="0" collapsed="false">
      <c r="A20" s="5" t="n">
        <v>18</v>
      </c>
      <c r="B20" s="5" t="s">
        <v>39</v>
      </c>
      <c r="C20" s="6" t="s">
        <v>40</v>
      </c>
      <c r="D20" s="7" t="n">
        <v>550.37</v>
      </c>
    </row>
    <row r="21" customFormat="false" ht="50" hidden="false" customHeight="true" outlineLevel="0" collapsed="false">
      <c r="A21" s="5" t="n">
        <v>19</v>
      </c>
      <c r="B21" s="5" t="s">
        <v>41</v>
      </c>
      <c r="C21" s="6" t="s">
        <v>42</v>
      </c>
      <c r="D21" s="7" t="n">
        <v>720</v>
      </c>
    </row>
    <row r="22" customFormat="false" ht="50" hidden="false" customHeight="true" outlineLevel="0" collapsed="false">
      <c r="A22" s="5" t="n">
        <v>20</v>
      </c>
      <c r="B22" s="5" t="s">
        <v>43</v>
      </c>
      <c r="C22" s="6" t="s">
        <v>44</v>
      </c>
      <c r="D22" s="7" t="n">
        <v>374.4</v>
      </c>
    </row>
    <row r="23" customFormat="false" ht="50" hidden="false" customHeight="true" outlineLevel="0" collapsed="false">
      <c r="A23" s="5" t="n">
        <v>21</v>
      </c>
      <c r="B23" s="5" t="s">
        <v>45</v>
      </c>
      <c r="C23" s="6" t="s">
        <v>46</v>
      </c>
      <c r="D23" s="7" t="n">
        <v>21983.47</v>
      </c>
    </row>
    <row r="24" customFormat="false" ht="50" hidden="false" customHeight="true" outlineLevel="0" collapsed="false">
      <c r="A24" s="5" t="n">
        <v>22</v>
      </c>
      <c r="B24" s="5" t="s">
        <v>47</v>
      </c>
      <c r="C24" s="6" t="s">
        <v>48</v>
      </c>
      <c r="D24" s="7" t="n">
        <v>3678.77</v>
      </c>
    </row>
    <row r="25" customFormat="false" ht="50" hidden="false" customHeight="true" outlineLevel="0" collapsed="false">
      <c r="A25" s="5" t="n">
        <v>23</v>
      </c>
      <c r="B25" s="5" t="s">
        <v>49</v>
      </c>
      <c r="C25" s="6" t="s">
        <v>50</v>
      </c>
      <c r="D25" s="7" t="n">
        <v>2910</v>
      </c>
    </row>
    <row r="26" customFormat="false" ht="50" hidden="false" customHeight="true" outlineLevel="0" collapsed="false">
      <c r="A26" s="5" t="n">
        <v>24</v>
      </c>
      <c r="B26" s="5" t="s">
        <v>51</v>
      </c>
      <c r="C26" s="6" t="s">
        <v>52</v>
      </c>
      <c r="D26" s="7" t="n">
        <v>3144.91</v>
      </c>
    </row>
    <row r="27" customFormat="false" ht="50" hidden="false" customHeight="true" outlineLevel="0" collapsed="false">
      <c r="A27" s="5" t="n">
        <v>25</v>
      </c>
      <c r="B27" s="5" t="s">
        <v>53</v>
      </c>
      <c r="C27" s="6" t="s">
        <v>54</v>
      </c>
      <c r="D27" s="7" t="n">
        <v>2040</v>
      </c>
    </row>
    <row r="28" customFormat="false" ht="50" hidden="false" customHeight="true" outlineLevel="0" collapsed="false">
      <c r="A28" s="5" t="n">
        <v>26</v>
      </c>
      <c r="B28" s="5" t="s">
        <v>55</v>
      </c>
      <c r="C28" s="6" t="s">
        <v>56</v>
      </c>
      <c r="D28" s="7" t="n">
        <v>720</v>
      </c>
    </row>
    <row r="29" customFormat="false" ht="50" hidden="false" customHeight="true" outlineLevel="0" collapsed="false">
      <c r="A29" s="5" t="n">
        <v>27</v>
      </c>
      <c r="B29" s="5" t="s">
        <v>57</v>
      </c>
      <c r="C29" s="6" t="s">
        <v>58</v>
      </c>
      <c r="D29" s="7" t="n">
        <v>1749.65</v>
      </c>
    </row>
    <row r="30" customFormat="false" ht="50" hidden="false" customHeight="true" outlineLevel="0" collapsed="false">
      <c r="A30" s="5" t="n">
        <v>28</v>
      </c>
      <c r="B30" s="5" t="s">
        <v>59</v>
      </c>
      <c r="C30" s="6" t="s">
        <v>60</v>
      </c>
      <c r="D30" s="7" t="n">
        <v>540</v>
      </c>
    </row>
    <row r="31" customFormat="false" ht="50" hidden="false" customHeight="true" outlineLevel="0" collapsed="false">
      <c r="A31" s="5" t="n">
        <v>29</v>
      </c>
      <c r="B31" s="5" t="s">
        <v>61</v>
      </c>
      <c r="C31" s="6" t="s">
        <v>62</v>
      </c>
      <c r="D31" s="7" t="n">
        <v>4564.48</v>
      </c>
    </row>
    <row r="32" customFormat="false" ht="50" hidden="false" customHeight="true" outlineLevel="0" collapsed="false">
      <c r="A32" s="5" t="n">
        <v>30</v>
      </c>
      <c r="B32" s="5" t="s">
        <v>63</v>
      </c>
      <c r="C32" s="6" t="s">
        <v>64</v>
      </c>
      <c r="D32" s="7" t="n">
        <v>2182.37</v>
      </c>
    </row>
    <row r="33" customFormat="false" ht="50" hidden="false" customHeight="true" outlineLevel="0" collapsed="false">
      <c r="A33" s="5" t="n">
        <v>31</v>
      </c>
      <c r="B33" s="5" t="s">
        <v>65</v>
      </c>
      <c r="C33" s="6" t="s">
        <v>66</v>
      </c>
      <c r="D33" s="7" t="n">
        <v>639.12</v>
      </c>
    </row>
    <row r="34" customFormat="false" ht="50" hidden="false" customHeight="true" outlineLevel="0" collapsed="false">
      <c r="A34" s="5" t="n">
        <v>32</v>
      </c>
      <c r="B34" s="5" t="s">
        <v>67</v>
      </c>
      <c r="C34" s="6" t="s">
        <v>68</v>
      </c>
      <c r="D34" s="7" t="n">
        <v>3000</v>
      </c>
    </row>
    <row r="35" customFormat="false" ht="50" hidden="false" customHeight="true" outlineLevel="0" collapsed="false">
      <c r="A35" s="5" t="n">
        <v>33</v>
      </c>
      <c r="B35" s="5" t="s">
        <v>69</v>
      </c>
      <c r="C35" s="6" t="s">
        <v>70</v>
      </c>
      <c r="D35" s="7" t="n">
        <v>630</v>
      </c>
    </row>
    <row r="36" customFormat="false" ht="50" hidden="false" customHeight="true" outlineLevel="0" collapsed="false">
      <c r="A36" s="5" t="n">
        <v>34</v>
      </c>
      <c r="B36" s="5" t="s">
        <v>71</v>
      </c>
      <c r="C36" s="6" t="s">
        <v>72</v>
      </c>
      <c r="D36" s="7" t="n">
        <v>4525.68</v>
      </c>
    </row>
    <row r="37" customFormat="false" ht="50" hidden="false" customHeight="true" outlineLevel="0" collapsed="false">
      <c r="A37" s="5" t="n">
        <v>35</v>
      </c>
      <c r="B37" s="5" t="s">
        <v>73</v>
      </c>
      <c r="C37" s="6" t="s">
        <v>74</v>
      </c>
      <c r="D37" s="7" t="n">
        <v>21484.26</v>
      </c>
    </row>
    <row r="38" customFormat="false" ht="50" hidden="false" customHeight="true" outlineLevel="0" collapsed="false">
      <c r="A38" s="5" t="n">
        <v>36</v>
      </c>
      <c r="B38" s="5" t="s">
        <v>75</v>
      </c>
      <c r="C38" s="6" t="s">
        <v>76</v>
      </c>
      <c r="D38" s="7" t="n">
        <v>18158.4</v>
      </c>
    </row>
    <row r="39" customFormat="false" ht="50" hidden="false" customHeight="true" outlineLevel="0" collapsed="false">
      <c r="A39" s="5" t="n">
        <v>37</v>
      </c>
      <c r="B39" s="5" t="s">
        <v>77</v>
      </c>
      <c r="C39" s="6" t="s">
        <v>78</v>
      </c>
      <c r="D39" s="7" t="n">
        <v>27396.91</v>
      </c>
    </row>
    <row r="40" customFormat="false" ht="50" hidden="false" customHeight="true" outlineLevel="0" collapsed="false">
      <c r="A40" s="5" t="n">
        <v>38</v>
      </c>
      <c r="B40" s="5" t="s">
        <v>79</v>
      </c>
      <c r="C40" s="6" t="s">
        <v>80</v>
      </c>
      <c r="D40" s="7" t="n">
        <v>555.84</v>
      </c>
    </row>
    <row r="41" customFormat="false" ht="50" hidden="false" customHeight="true" outlineLevel="0" collapsed="false">
      <c r="A41" s="5" t="n">
        <v>39</v>
      </c>
      <c r="B41" s="5" t="s">
        <v>81</v>
      </c>
      <c r="C41" s="6" t="s">
        <v>82</v>
      </c>
      <c r="D41" s="7" t="n">
        <v>9058.8</v>
      </c>
    </row>
    <row r="42" customFormat="false" ht="50" hidden="false" customHeight="true" outlineLevel="0" collapsed="false">
      <c r="A42" s="5" t="n">
        <v>40</v>
      </c>
      <c r="B42" s="5" t="s">
        <v>83</v>
      </c>
      <c r="C42" s="6" t="s">
        <v>84</v>
      </c>
      <c r="D42" s="7" t="n">
        <v>6431.23</v>
      </c>
    </row>
    <row r="43" customFormat="false" ht="50" hidden="false" customHeight="true" outlineLevel="0" collapsed="false">
      <c r="A43" s="5" t="n">
        <v>41</v>
      </c>
      <c r="B43" s="5" t="s">
        <v>85</v>
      </c>
      <c r="C43" s="6" t="s">
        <v>86</v>
      </c>
      <c r="D43" s="7" t="n">
        <v>6436.93</v>
      </c>
    </row>
    <row r="44" customFormat="false" ht="50" hidden="false" customHeight="true" outlineLevel="0" collapsed="false">
      <c r="A44" s="5" t="n">
        <v>42</v>
      </c>
      <c r="B44" s="5" t="s">
        <v>87</v>
      </c>
      <c r="C44" s="6" t="s">
        <v>88</v>
      </c>
      <c r="D44" s="7" t="n">
        <v>1276.87</v>
      </c>
    </row>
    <row r="45" customFormat="false" ht="50" hidden="false" customHeight="true" outlineLevel="0" collapsed="false">
      <c r="A45" s="5" t="n">
        <v>43</v>
      </c>
      <c r="B45" s="5" t="s">
        <v>89</v>
      </c>
      <c r="C45" s="6" t="s">
        <v>90</v>
      </c>
      <c r="D45" s="7" t="n">
        <v>3542.36</v>
      </c>
    </row>
    <row r="46" customFormat="false" ht="50" hidden="false" customHeight="true" outlineLevel="0" collapsed="false">
      <c r="A46" s="5" t="n">
        <v>44</v>
      </c>
      <c r="B46" s="5" t="s">
        <v>91</v>
      </c>
      <c r="C46" s="6" t="s">
        <v>92</v>
      </c>
      <c r="D46" s="7" t="n">
        <v>5596.03</v>
      </c>
    </row>
    <row r="47" customFormat="false" ht="50" hidden="false" customHeight="true" outlineLevel="0" collapsed="false">
      <c r="A47" s="5" t="n">
        <v>45</v>
      </c>
      <c r="B47" s="5" t="s">
        <v>93</v>
      </c>
      <c r="C47" s="6" t="s">
        <v>94</v>
      </c>
      <c r="D47" s="7" t="n">
        <v>6288.77</v>
      </c>
    </row>
    <row r="48" customFormat="false" ht="50" hidden="false" customHeight="true" outlineLevel="0" collapsed="false">
      <c r="A48" s="5" t="n">
        <v>46</v>
      </c>
      <c r="B48" s="5" t="s">
        <v>95</v>
      </c>
      <c r="C48" s="6" t="s">
        <v>96</v>
      </c>
      <c r="D48" s="7" t="n">
        <v>18915.48</v>
      </c>
    </row>
    <row r="49" customFormat="false" ht="50" hidden="false" customHeight="true" outlineLevel="0" collapsed="false">
      <c r="A49" s="5" t="n">
        <v>47</v>
      </c>
      <c r="B49" s="5" t="s">
        <v>97</v>
      </c>
      <c r="C49" s="6" t="s">
        <v>98</v>
      </c>
      <c r="D49" s="7" t="n">
        <v>4186.12</v>
      </c>
    </row>
    <row r="50" customFormat="false" ht="50" hidden="false" customHeight="true" outlineLevel="0" collapsed="false">
      <c r="A50" s="5" t="n">
        <v>48</v>
      </c>
      <c r="B50" s="5" t="s">
        <v>99</v>
      </c>
      <c r="C50" s="6" t="s">
        <v>100</v>
      </c>
      <c r="D50" s="7" t="n">
        <v>149000.71</v>
      </c>
    </row>
    <row r="51" customFormat="false" ht="50" hidden="false" customHeight="true" outlineLevel="0" collapsed="false">
      <c r="A51" s="5" t="n">
        <v>49</v>
      </c>
      <c r="B51" s="5" t="s">
        <v>101</v>
      </c>
      <c r="C51" s="6" t="s">
        <v>102</v>
      </c>
      <c r="D51" s="7" t="n">
        <v>305440.39</v>
      </c>
    </row>
    <row r="52" customFormat="false" ht="50" hidden="false" customHeight="true" outlineLevel="0" collapsed="false">
      <c r="A52" s="5" t="n">
        <v>50</v>
      </c>
      <c r="B52" s="5" t="s">
        <v>103</v>
      </c>
      <c r="C52" s="6" t="s">
        <v>104</v>
      </c>
      <c r="D52" s="7" t="n">
        <v>2170.8</v>
      </c>
    </row>
    <row r="53" customFormat="false" ht="50" hidden="false" customHeight="true" outlineLevel="0" collapsed="false">
      <c r="A53" s="5" t="n">
        <v>51</v>
      </c>
      <c r="B53" s="5" t="s">
        <v>105</v>
      </c>
      <c r="C53" s="6" t="s">
        <v>106</v>
      </c>
      <c r="D53" s="7" t="n">
        <v>720</v>
      </c>
    </row>
    <row r="54" customFormat="false" ht="50" hidden="false" customHeight="true" outlineLevel="0" collapsed="false">
      <c r="A54" s="5" t="n">
        <v>52</v>
      </c>
      <c r="B54" s="5" t="s">
        <v>107</v>
      </c>
      <c r="C54" s="6" t="s">
        <v>108</v>
      </c>
      <c r="D54" s="7" t="n">
        <v>360</v>
      </c>
    </row>
    <row r="55" customFormat="false" ht="50" hidden="false" customHeight="true" outlineLevel="0" collapsed="false">
      <c r="A55" s="5" t="n">
        <v>53</v>
      </c>
      <c r="B55" s="5" t="s">
        <v>109</v>
      </c>
      <c r="C55" s="6" t="s">
        <v>110</v>
      </c>
      <c r="D55" s="7" t="n">
        <v>1080</v>
      </c>
    </row>
    <row r="56" customFormat="false" ht="50" hidden="false" customHeight="true" outlineLevel="0" collapsed="false">
      <c r="A56" s="5" t="n">
        <v>54</v>
      </c>
      <c r="B56" s="5" t="s">
        <v>111</v>
      </c>
      <c r="C56" s="6" t="s">
        <v>112</v>
      </c>
      <c r="D56" s="7" t="n">
        <v>390.24</v>
      </c>
    </row>
    <row r="57" customFormat="false" ht="50" hidden="false" customHeight="true" outlineLevel="0" collapsed="false">
      <c r="A57" s="5" t="n">
        <v>55</v>
      </c>
      <c r="B57" s="5" t="s">
        <v>113</v>
      </c>
      <c r="C57" s="6" t="s">
        <v>114</v>
      </c>
      <c r="D57" s="7" t="n">
        <v>1350</v>
      </c>
    </row>
    <row r="58" customFormat="false" ht="50" hidden="false" customHeight="true" outlineLevel="0" collapsed="false">
      <c r="A58" s="5" t="n">
        <v>56</v>
      </c>
      <c r="B58" s="5" t="s">
        <v>115</v>
      </c>
      <c r="C58" s="6" t="s">
        <v>116</v>
      </c>
      <c r="D58" s="7" t="n">
        <v>4528.94</v>
      </c>
    </row>
    <row r="59" customFormat="false" ht="50" hidden="false" customHeight="true" outlineLevel="0" collapsed="false">
      <c r="A59" s="5" t="n">
        <v>57</v>
      </c>
      <c r="B59" s="5" t="s">
        <v>117</v>
      </c>
      <c r="C59" s="6" t="s">
        <v>118</v>
      </c>
      <c r="D59" s="7" t="n">
        <v>8030.58</v>
      </c>
    </row>
    <row r="60" customFormat="false" ht="50" hidden="false" customHeight="true" outlineLevel="0" collapsed="false">
      <c r="A60" s="5" t="n">
        <v>58</v>
      </c>
      <c r="B60" s="5" t="s">
        <v>119</v>
      </c>
      <c r="C60" s="6" t="s">
        <v>120</v>
      </c>
      <c r="D60" s="7" t="n">
        <v>930</v>
      </c>
    </row>
    <row r="61" customFormat="false" ht="50" hidden="false" customHeight="true" outlineLevel="0" collapsed="false">
      <c r="A61" s="5" t="n">
        <v>59</v>
      </c>
      <c r="B61" s="5" t="s">
        <v>121</v>
      </c>
      <c r="C61" s="6" t="s">
        <v>122</v>
      </c>
      <c r="D61" s="7" t="n">
        <v>7912.2</v>
      </c>
    </row>
    <row r="62" customFormat="false" ht="50" hidden="false" customHeight="true" outlineLevel="0" collapsed="false">
      <c r="A62" s="5" t="n">
        <v>60</v>
      </c>
      <c r="B62" s="5" t="s">
        <v>123</v>
      </c>
      <c r="C62" s="6" t="s">
        <v>124</v>
      </c>
      <c r="D62" s="7" t="n">
        <v>7902.42</v>
      </c>
    </row>
    <row r="63" customFormat="false" ht="50" hidden="false" customHeight="true" outlineLevel="0" collapsed="false">
      <c r="A63" s="5" t="n">
        <v>61</v>
      </c>
      <c r="B63" s="5" t="s">
        <v>125</v>
      </c>
      <c r="C63" s="6" t="s">
        <v>126</v>
      </c>
      <c r="D63" s="7" t="n">
        <v>1152</v>
      </c>
    </row>
    <row r="64" customFormat="false" ht="50" hidden="false" customHeight="true" outlineLevel="0" collapsed="false">
      <c r="A64" s="5" t="n">
        <v>62</v>
      </c>
      <c r="B64" s="5" t="s">
        <v>127</v>
      </c>
      <c r="C64" s="6" t="s">
        <v>128</v>
      </c>
      <c r="D64" s="7" t="n">
        <v>1810.8</v>
      </c>
    </row>
    <row r="65" customFormat="false" ht="50" hidden="false" customHeight="true" outlineLevel="0" collapsed="false">
      <c r="A65" s="5" t="n">
        <v>63</v>
      </c>
      <c r="B65" s="5" t="s">
        <v>129</v>
      </c>
      <c r="C65" s="6" t="s">
        <v>130</v>
      </c>
      <c r="D65" s="7" t="n">
        <v>1080</v>
      </c>
    </row>
    <row r="66" customFormat="false" ht="50" hidden="false" customHeight="true" outlineLevel="0" collapsed="false">
      <c r="A66" s="5" t="n">
        <v>64</v>
      </c>
      <c r="B66" s="5" t="s">
        <v>131</v>
      </c>
      <c r="C66" s="6" t="s">
        <v>132</v>
      </c>
      <c r="D66" s="7" t="n">
        <v>2384.02</v>
      </c>
    </row>
    <row r="67" customFormat="false" ht="50" hidden="false" customHeight="true" outlineLevel="0" collapsed="false">
      <c r="A67" s="5" t="n">
        <v>65</v>
      </c>
      <c r="B67" s="5" t="s">
        <v>133</v>
      </c>
      <c r="C67" s="6" t="s">
        <v>134</v>
      </c>
      <c r="D67" s="7" t="n">
        <v>11894.21</v>
      </c>
    </row>
    <row r="68" customFormat="false" ht="50" hidden="false" customHeight="true" outlineLevel="0" collapsed="false">
      <c r="A68" s="5" t="n">
        <v>66</v>
      </c>
      <c r="B68" s="5" t="s">
        <v>135</v>
      </c>
      <c r="C68" s="6" t="s">
        <v>136</v>
      </c>
      <c r="D68" s="7" t="n">
        <v>34381.99</v>
      </c>
    </row>
    <row r="69" customFormat="false" ht="50" hidden="false" customHeight="true" outlineLevel="0" collapsed="false">
      <c r="A69" s="5" t="n">
        <v>67</v>
      </c>
      <c r="B69" s="5" t="s">
        <v>137</v>
      </c>
      <c r="C69" s="6" t="s">
        <v>138</v>
      </c>
      <c r="D69" s="7" t="n">
        <v>5417</v>
      </c>
    </row>
    <row r="70" customFormat="false" ht="50" hidden="false" customHeight="true" outlineLevel="0" collapsed="false">
      <c r="A70" s="5" t="n">
        <v>68</v>
      </c>
      <c r="B70" s="5" t="s">
        <v>139</v>
      </c>
      <c r="C70" s="6" t="s">
        <v>140</v>
      </c>
      <c r="D70" s="7" t="n">
        <v>9486.43</v>
      </c>
    </row>
    <row r="71" customFormat="false" ht="50" hidden="false" customHeight="true" outlineLevel="0" collapsed="false">
      <c r="A71" s="5" t="n">
        <v>69</v>
      </c>
      <c r="B71" s="5" t="s">
        <v>141</v>
      </c>
      <c r="C71" s="6" t="s">
        <v>142</v>
      </c>
      <c r="D71" s="7" t="n">
        <v>2520</v>
      </c>
    </row>
    <row r="72" customFormat="false" ht="50" hidden="false" customHeight="true" outlineLevel="0" collapsed="false">
      <c r="A72" s="5" t="n">
        <v>70</v>
      </c>
      <c r="B72" s="5" t="s">
        <v>143</v>
      </c>
      <c r="C72" s="6" t="s">
        <v>144</v>
      </c>
      <c r="D72" s="7" t="n">
        <v>135190.19</v>
      </c>
    </row>
    <row r="73" customFormat="false" ht="50" hidden="false" customHeight="true" outlineLevel="0" collapsed="false">
      <c r="A73" s="5" t="n">
        <v>71</v>
      </c>
      <c r="B73" s="5" t="s">
        <v>145</v>
      </c>
      <c r="C73" s="6" t="s">
        <v>146</v>
      </c>
      <c r="D73" s="7" t="n">
        <v>8460.86</v>
      </c>
    </row>
    <row r="74" customFormat="false" ht="50" hidden="false" customHeight="true" outlineLevel="0" collapsed="false">
      <c r="A74" s="5" t="n">
        <v>72</v>
      </c>
      <c r="B74" s="5" t="s">
        <v>147</v>
      </c>
      <c r="C74" s="6" t="s">
        <v>148</v>
      </c>
      <c r="D74" s="7" t="n">
        <v>360</v>
      </c>
    </row>
    <row r="75" customFormat="false" ht="50" hidden="false" customHeight="true" outlineLevel="0" collapsed="false">
      <c r="A75" s="5" t="n">
        <v>73</v>
      </c>
      <c r="B75" s="5" t="s">
        <v>149</v>
      </c>
      <c r="C75" s="6" t="s">
        <v>150</v>
      </c>
      <c r="D75" s="7" t="n">
        <v>8043.79</v>
      </c>
    </row>
    <row r="76" customFormat="false" ht="50" hidden="false" customHeight="true" outlineLevel="0" collapsed="false">
      <c r="A76" s="5" t="n">
        <v>74</v>
      </c>
      <c r="B76" s="5" t="s">
        <v>151</v>
      </c>
      <c r="C76" s="6" t="s">
        <v>152</v>
      </c>
      <c r="D76" s="7" t="n">
        <v>53761.87</v>
      </c>
    </row>
    <row r="77" customFormat="false" ht="50" hidden="false" customHeight="true" outlineLevel="0" collapsed="false">
      <c r="A77" s="5" t="n">
        <v>75</v>
      </c>
      <c r="B77" s="5" t="s">
        <v>153</v>
      </c>
      <c r="C77" s="6" t="s">
        <v>154</v>
      </c>
      <c r="D77" s="7" t="n">
        <v>8749.1</v>
      </c>
    </row>
    <row r="78" customFormat="false" ht="50" hidden="false" customHeight="true" outlineLevel="0" collapsed="false">
      <c r="A78" s="5" t="n">
        <v>76</v>
      </c>
      <c r="B78" s="5" t="s">
        <v>155</v>
      </c>
      <c r="C78" s="6" t="s">
        <v>156</v>
      </c>
      <c r="D78" s="7" t="n">
        <v>8271.41</v>
      </c>
    </row>
    <row r="79" customFormat="false" ht="50" hidden="false" customHeight="true" outlineLevel="0" collapsed="false">
      <c r="A79" s="5" t="n">
        <v>77</v>
      </c>
      <c r="B79" s="5" t="s">
        <v>157</v>
      </c>
      <c r="C79" s="6" t="s">
        <v>158</v>
      </c>
      <c r="D79" s="7" t="n">
        <v>17022.77</v>
      </c>
    </row>
    <row r="80" customFormat="false" ht="50" hidden="false" customHeight="true" outlineLevel="0" collapsed="false">
      <c r="A80" s="5" t="n">
        <v>78</v>
      </c>
      <c r="B80" s="5" t="s">
        <v>159</v>
      </c>
      <c r="C80" s="6" t="s">
        <v>160</v>
      </c>
      <c r="D80" s="7" t="n">
        <v>714.53</v>
      </c>
    </row>
    <row r="81" customFormat="false" ht="50" hidden="false" customHeight="true" outlineLevel="0" collapsed="false">
      <c r="A81" s="5" t="n">
        <v>79</v>
      </c>
      <c r="B81" s="5" t="s">
        <v>161</v>
      </c>
      <c r="C81" s="6" t="s">
        <v>162</v>
      </c>
      <c r="D81" s="7" t="n">
        <v>1659.65</v>
      </c>
    </row>
    <row r="82" customFormat="false" ht="50" hidden="false" customHeight="true" outlineLevel="0" collapsed="false">
      <c r="A82" s="5" t="n">
        <v>80</v>
      </c>
      <c r="B82" s="5" t="s">
        <v>163</v>
      </c>
      <c r="C82" s="6" t="s">
        <v>164</v>
      </c>
      <c r="D82" s="7" t="n">
        <v>360</v>
      </c>
    </row>
    <row r="83" customFormat="false" ht="50" hidden="false" customHeight="true" outlineLevel="0" collapsed="false">
      <c r="A83" s="5" t="n">
        <v>81</v>
      </c>
      <c r="B83" s="5" t="s">
        <v>165</v>
      </c>
      <c r="C83" s="6" t="s">
        <v>166</v>
      </c>
      <c r="D83" s="7" t="n">
        <v>64566.52</v>
      </c>
    </row>
    <row r="84" customFormat="false" ht="50" hidden="false" customHeight="true" outlineLevel="0" collapsed="false">
      <c r="A84" s="5" t="n">
        <v>82</v>
      </c>
      <c r="B84" s="5" t="s">
        <v>167</v>
      </c>
      <c r="C84" s="6" t="s">
        <v>168</v>
      </c>
      <c r="D84" s="7" t="n">
        <v>115158.96</v>
      </c>
    </row>
    <row r="85" customFormat="false" ht="50" hidden="false" customHeight="true" outlineLevel="0" collapsed="false">
      <c r="A85" s="5" t="n">
        <v>83</v>
      </c>
      <c r="B85" s="5" t="s">
        <v>169</v>
      </c>
      <c r="C85" s="6" t="s">
        <v>170</v>
      </c>
      <c r="D85" s="7" t="n">
        <v>420.24</v>
      </c>
    </row>
    <row r="86" customFormat="false" ht="50" hidden="false" customHeight="true" outlineLevel="0" collapsed="false">
      <c r="A86" s="5" t="n">
        <v>84</v>
      </c>
      <c r="B86" s="5" t="s">
        <v>171</v>
      </c>
      <c r="C86" s="6" t="s">
        <v>172</v>
      </c>
      <c r="D86" s="7" t="n">
        <v>360</v>
      </c>
    </row>
    <row r="87" customFormat="false" ht="50" hidden="false" customHeight="true" outlineLevel="0" collapsed="false">
      <c r="A87" s="5" t="n">
        <v>85</v>
      </c>
      <c r="B87" s="5" t="s">
        <v>173</v>
      </c>
      <c r="C87" s="6" t="s">
        <v>174</v>
      </c>
      <c r="D87" s="7" t="n">
        <v>50479.48</v>
      </c>
    </row>
    <row r="88" customFormat="false" ht="50" hidden="false" customHeight="true" outlineLevel="0" collapsed="false">
      <c r="A88" s="5" t="n">
        <v>86</v>
      </c>
      <c r="B88" s="5" t="s">
        <v>175</v>
      </c>
      <c r="C88" s="6" t="s">
        <v>176</v>
      </c>
      <c r="D88" s="7" t="n">
        <v>450</v>
      </c>
    </row>
    <row r="89" customFormat="false" ht="50" hidden="false" customHeight="true" outlineLevel="0" collapsed="false">
      <c r="A89" s="5" t="n">
        <v>87</v>
      </c>
      <c r="B89" s="5" t="s">
        <v>177</v>
      </c>
      <c r="C89" s="6" t="s">
        <v>178</v>
      </c>
      <c r="D89" s="7" t="n">
        <v>7022.6</v>
      </c>
    </row>
    <row r="90" customFormat="false" ht="50" hidden="false" customHeight="true" outlineLevel="0" collapsed="false">
      <c r="A90" s="5" t="n">
        <v>88</v>
      </c>
      <c r="B90" s="5" t="s">
        <v>179</v>
      </c>
      <c r="C90" s="6" t="s">
        <v>180</v>
      </c>
      <c r="D90" s="7" t="n">
        <v>4245.6</v>
      </c>
    </row>
    <row r="91" customFormat="false" ht="50" hidden="false" customHeight="true" outlineLevel="0" collapsed="false">
      <c r="A91" s="5" t="n">
        <v>89</v>
      </c>
      <c r="B91" s="5" t="s">
        <v>181</v>
      </c>
      <c r="C91" s="6" t="s">
        <v>182</v>
      </c>
      <c r="D91" s="7" t="n">
        <v>45297.94</v>
      </c>
    </row>
    <row r="92" customFormat="false" ht="50" hidden="false" customHeight="true" outlineLevel="0" collapsed="false">
      <c r="A92" s="5" t="n">
        <v>90</v>
      </c>
      <c r="B92" s="5" t="s">
        <v>183</v>
      </c>
      <c r="C92" s="6" t="s">
        <v>184</v>
      </c>
      <c r="D92" s="7" t="n">
        <v>330</v>
      </c>
    </row>
    <row r="93" customFormat="false" ht="50" hidden="false" customHeight="true" outlineLevel="0" collapsed="false">
      <c r="A93" s="5" t="n">
        <v>91</v>
      </c>
      <c r="B93" s="5" t="s">
        <v>185</v>
      </c>
      <c r="C93" s="6" t="s">
        <v>186</v>
      </c>
      <c r="D93" s="7" t="n">
        <v>1944</v>
      </c>
    </row>
    <row r="94" customFormat="false" ht="50" hidden="false" customHeight="true" outlineLevel="0" collapsed="false">
      <c r="A94" s="5" t="n">
        <v>92</v>
      </c>
      <c r="B94" s="5" t="s">
        <v>187</v>
      </c>
      <c r="C94" s="6" t="s">
        <v>188</v>
      </c>
      <c r="D94" s="7" t="n">
        <v>1707.46</v>
      </c>
    </row>
    <row r="95" customFormat="false" ht="50" hidden="false" customHeight="true" outlineLevel="0" collapsed="false">
      <c r="A95" s="5" t="n">
        <v>93</v>
      </c>
      <c r="B95" s="5" t="s">
        <v>189</v>
      </c>
      <c r="C95" s="6" t="s">
        <v>190</v>
      </c>
      <c r="D95" s="7" t="n">
        <v>476159.93</v>
      </c>
    </row>
    <row r="96" customFormat="false" ht="50" hidden="false" customHeight="true" outlineLevel="0" collapsed="false">
      <c r="A96" s="5" t="n">
        <v>94</v>
      </c>
      <c r="B96" s="5" t="s">
        <v>191</v>
      </c>
      <c r="C96" s="6" t="s">
        <v>192</v>
      </c>
      <c r="D96" s="7" t="n">
        <v>2810.02</v>
      </c>
    </row>
    <row r="97" customFormat="false" ht="50" hidden="false" customHeight="true" outlineLevel="0" collapsed="false">
      <c r="A97" s="5" t="n">
        <v>95</v>
      </c>
      <c r="B97" s="5" t="s">
        <v>193</v>
      </c>
      <c r="C97" s="6" t="s">
        <v>194</v>
      </c>
      <c r="D97" s="7" t="n">
        <v>8941.63</v>
      </c>
    </row>
    <row r="98" customFormat="false" ht="50" hidden="false" customHeight="true" outlineLevel="0" collapsed="false">
      <c r="A98" s="5" t="n">
        <v>96</v>
      </c>
      <c r="B98" s="5" t="s">
        <v>195</v>
      </c>
      <c r="C98" s="6" t="s">
        <v>196</v>
      </c>
      <c r="D98" s="7" t="n">
        <v>720</v>
      </c>
    </row>
    <row r="99" customFormat="false" ht="50" hidden="false" customHeight="true" outlineLevel="0" collapsed="false">
      <c r="A99" s="5" t="n">
        <v>97</v>
      </c>
      <c r="B99" s="5" t="s">
        <v>197</v>
      </c>
      <c r="C99" s="6" t="s">
        <v>198</v>
      </c>
      <c r="D99" s="7" t="n">
        <v>2460.91</v>
      </c>
    </row>
    <row r="100" customFormat="false" ht="50" hidden="false" customHeight="true" outlineLevel="0" collapsed="false">
      <c r="A100" s="5" t="n">
        <v>98</v>
      </c>
      <c r="B100" s="5" t="s">
        <v>199</v>
      </c>
      <c r="C100" s="6" t="s">
        <v>200</v>
      </c>
      <c r="D100" s="7" t="n">
        <v>9347.5</v>
      </c>
    </row>
    <row r="101" customFormat="false" ht="50" hidden="false" customHeight="true" outlineLevel="0" collapsed="false">
      <c r="A101" s="5" t="n">
        <v>99</v>
      </c>
      <c r="B101" s="5" t="s">
        <v>201</v>
      </c>
      <c r="C101" s="6" t="s">
        <v>202</v>
      </c>
      <c r="D101" s="7" t="n">
        <v>2730</v>
      </c>
    </row>
    <row r="102" customFormat="false" ht="50" hidden="false" customHeight="true" outlineLevel="0" collapsed="false">
      <c r="A102" s="5" t="n">
        <v>100</v>
      </c>
      <c r="B102" s="5" t="s">
        <v>203</v>
      </c>
      <c r="C102" s="6" t="s">
        <v>204</v>
      </c>
      <c r="D102" s="7" t="n">
        <v>5613.84</v>
      </c>
    </row>
    <row r="103" customFormat="false" ht="50" hidden="false" customHeight="true" outlineLevel="0" collapsed="false">
      <c r="A103" s="5" t="n">
        <v>101</v>
      </c>
      <c r="B103" s="5" t="s">
        <v>205</v>
      </c>
      <c r="C103" s="6" t="s">
        <v>206</v>
      </c>
      <c r="D103" s="7" t="n">
        <v>1476.97</v>
      </c>
    </row>
    <row r="104" customFormat="false" ht="50" hidden="false" customHeight="true" outlineLevel="0" collapsed="false">
      <c r="A104" s="5" t="n">
        <v>102</v>
      </c>
      <c r="B104" s="5" t="s">
        <v>207</v>
      </c>
      <c r="C104" s="6" t="s">
        <v>208</v>
      </c>
      <c r="D104" s="7" t="n">
        <v>10602.48</v>
      </c>
    </row>
    <row r="105" customFormat="false" ht="50" hidden="false" customHeight="true" outlineLevel="0" collapsed="false">
      <c r="A105" s="5" t="n">
        <v>103</v>
      </c>
      <c r="B105" s="5" t="s">
        <v>209</v>
      </c>
      <c r="C105" s="6" t="s">
        <v>210</v>
      </c>
      <c r="D105" s="7" t="n">
        <v>34689.84</v>
      </c>
    </row>
    <row r="106" customFormat="false" ht="50" hidden="false" customHeight="true" outlineLevel="0" collapsed="false">
      <c r="A106" s="5" t="n">
        <v>104</v>
      </c>
      <c r="B106" s="5" t="s">
        <v>211</v>
      </c>
      <c r="C106" s="6" t="s">
        <v>212</v>
      </c>
      <c r="D106" s="7" t="n">
        <v>13778.14</v>
      </c>
    </row>
    <row r="107" customFormat="false" ht="50" hidden="false" customHeight="true" outlineLevel="0" collapsed="false">
      <c r="A107" s="5" t="n">
        <v>105</v>
      </c>
      <c r="B107" s="5" t="s">
        <v>213</v>
      </c>
      <c r="C107" s="6" t="s">
        <v>214</v>
      </c>
      <c r="D107" s="7" t="n">
        <v>2160</v>
      </c>
    </row>
    <row r="108" customFormat="false" ht="50" hidden="false" customHeight="true" outlineLevel="0" collapsed="false">
      <c r="A108" s="5" t="n">
        <v>106</v>
      </c>
      <c r="B108" s="5" t="s">
        <v>215</v>
      </c>
      <c r="C108" s="6" t="s">
        <v>216</v>
      </c>
      <c r="D108" s="7" t="n">
        <v>3754.64</v>
      </c>
    </row>
    <row r="109" customFormat="false" ht="50" hidden="false" customHeight="true" outlineLevel="0" collapsed="false">
      <c r="A109" s="5" t="n">
        <v>107</v>
      </c>
      <c r="B109" s="5" t="s">
        <v>217</v>
      </c>
      <c r="C109" s="6" t="s">
        <v>218</v>
      </c>
      <c r="D109" s="7" t="n">
        <v>6338.59</v>
      </c>
    </row>
    <row r="110" customFormat="false" ht="50" hidden="false" customHeight="true" outlineLevel="0" collapsed="false">
      <c r="A110" s="5" t="n">
        <v>108</v>
      </c>
      <c r="B110" s="5" t="s">
        <v>219</v>
      </c>
      <c r="C110" s="6" t="s">
        <v>220</v>
      </c>
      <c r="D110" s="7" t="n">
        <v>261.94</v>
      </c>
    </row>
    <row r="111" customFormat="false" ht="50" hidden="false" customHeight="true" outlineLevel="0" collapsed="false">
      <c r="A111" s="5" t="n">
        <v>109</v>
      </c>
      <c r="B111" s="5" t="s">
        <v>221</v>
      </c>
      <c r="C111" s="6" t="s">
        <v>222</v>
      </c>
      <c r="D111" s="7" t="n">
        <v>23197.15</v>
      </c>
    </row>
    <row r="112" customFormat="false" ht="50" hidden="false" customHeight="true" outlineLevel="0" collapsed="false">
      <c r="A112" s="5" t="n">
        <v>110</v>
      </c>
      <c r="B112" s="5" t="s">
        <v>223</v>
      </c>
      <c r="C112" s="6" t="s">
        <v>224</v>
      </c>
      <c r="D112" s="7" t="n">
        <v>720</v>
      </c>
    </row>
    <row r="113" customFormat="false" ht="50" hidden="false" customHeight="true" outlineLevel="0" collapsed="false">
      <c r="A113" s="5" t="n">
        <v>111</v>
      </c>
      <c r="B113" s="5" t="s">
        <v>225</v>
      </c>
      <c r="C113" s="6" t="s">
        <v>220</v>
      </c>
      <c r="D113" s="7" t="n">
        <v>122293.84</v>
      </c>
    </row>
    <row r="114" customFormat="false" ht="50" hidden="false" customHeight="true" outlineLevel="0" collapsed="false">
      <c r="A114" s="5" t="n">
        <v>112</v>
      </c>
      <c r="B114" s="5" t="s">
        <v>226</v>
      </c>
      <c r="C114" s="6" t="s">
        <v>220</v>
      </c>
      <c r="D114" s="7" t="n">
        <v>737208.11</v>
      </c>
    </row>
    <row r="115" customFormat="false" ht="50" hidden="false" customHeight="true" outlineLevel="0" collapsed="false">
      <c r="A115" s="5" t="n">
        <v>113</v>
      </c>
      <c r="B115" s="5" t="s">
        <v>227</v>
      </c>
      <c r="C115" s="6" t="s">
        <v>220</v>
      </c>
      <c r="D115" s="7" t="n">
        <v>146465.83</v>
      </c>
    </row>
    <row r="116" customFormat="false" ht="50" hidden="false" customHeight="true" outlineLevel="0" collapsed="false">
      <c r="A116" s="5" t="n">
        <v>114</v>
      </c>
      <c r="B116" s="5" t="s">
        <v>228</v>
      </c>
      <c r="C116" s="6" t="s">
        <v>220</v>
      </c>
      <c r="D116" s="7" t="n">
        <v>23621.25</v>
      </c>
    </row>
    <row r="117" customFormat="false" ht="50" hidden="false" customHeight="true" outlineLevel="0" collapsed="false">
      <c r="A117" s="5" t="n">
        <v>115</v>
      </c>
      <c r="B117" s="5" t="s">
        <v>229</v>
      </c>
      <c r="C117" s="6" t="s">
        <v>220</v>
      </c>
      <c r="D117" s="7" t="n">
        <v>4455.7</v>
      </c>
    </row>
    <row r="118" customFormat="false" ht="50" hidden="false" customHeight="true" outlineLevel="0" collapsed="false">
      <c r="A118" s="5" t="n">
        <v>116</v>
      </c>
      <c r="B118" s="5" t="s">
        <v>230</v>
      </c>
      <c r="C118" s="6" t="s">
        <v>220</v>
      </c>
      <c r="D118" s="7" t="n">
        <v>11827.16</v>
      </c>
    </row>
    <row r="119" customFormat="false" ht="50" hidden="false" customHeight="true" outlineLevel="0" collapsed="false">
      <c r="A119" s="5" t="n">
        <v>117</v>
      </c>
      <c r="B119" s="5" t="s">
        <v>231</v>
      </c>
      <c r="C119" s="6" t="s">
        <v>220</v>
      </c>
      <c r="D119" s="7" t="n">
        <v>28228.64</v>
      </c>
    </row>
    <row r="120" customFormat="false" ht="50" hidden="false" customHeight="true" outlineLevel="0" collapsed="false">
      <c r="A120" s="5" t="n">
        <v>118</v>
      </c>
      <c r="B120" s="5" t="s">
        <v>232</v>
      </c>
      <c r="C120" s="6" t="s">
        <v>220</v>
      </c>
      <c r="D120" s="7" t="n">
        <v>10103.17</v>
      </c>
    </row>
    <row r="121" customFormat="false" ht="50" hidden="false" customHeight="true" outlineLevel="0" collapsed="false">
      <c r="A121" s="5" t="n">
        <v>119</v>
      </c>
      <c r="B121" s="5" t="s">
        <v>233</v>
      </c>
      <c r="C121" s="6" t="s">
        <v>220</v>
      </c>
      <c r="D121" s="7" t="n">
        <v>12213.03</v>
      </c>
    </row>
    <row r="122" customFormat="false" ht="50" hidden="false" customHeight="true" outlineLevel="0" collapsed="false">
      <c r="A122" s="5" t="n">
        <v>120</v>
      </c>
      <c r="B122" s="5" t="s">
        <v>234</v>
      </c>
      <c r="C122" s="6" t="s">
        <v>220</v>
      </c>
      <c r="D122" s="7" t="n">
        <v>40231.96</v>
      </c>
    </row>
    <row r="123" customFormat="false" ht="50" hidden="false" customHeight="true" outlineLevel="0" collapsed="false">
      <c r="A123" s="5" t="n">
        <v>121</v>
      </c>
      <c r="B123" s="5" t="s">
        <v>235</v>
      </c>
      <c r="C123" s="6" t="s">
        <v>220</v>
      </c>
      <c r="D123" s="7" t="n">
        <v>14301.58</v>
      </c>
    </row>
    <row r="124" customFormat="false" ht="50" hidden="false" customHeight="true" outlineLevel="0" collapsed="false">
      <c r="A124" s="5" t="n">
        <v>122</v>
      </c>
      <c r="B124" s="5" t="s">
        <v>236</v>
      </c>
      <c r="C124" s="6" t="s">
        <v>220</v>
      </c>
      <c r="D124" s="7" t="n">
        <v>16793.28</v>
      </c>
    </row>
    <row r="125" customFormat="false" ht="50" hidden="false" customHeight="true" outlineLevel="0" collapsed="false">
      <c r="A125" s="5" t="n">
        <v>123</v>
      </c>
      <c r="B125" s="5" t="s">
        <v>237</v>
      </c>
      <c r="C125" s="6" t="s">
        <v>220</v>
      </c>
      <c r="D125" s="7" t="n">
        <v>18351.22</v>
      </c>
    </row>
    <row r="126" customFormat="false" ht="50" hidden="false" customHeight="true" outlineLevel="0" collapsed="false">
      <c r="A126" s="5" t="n">
        <v>124</v>
      </c>
      <c r="B126" s="5" t="s">
        <v>238</v>
      </c>
      <c r="C126" s="6" t="s">
        <v>220</v>
      </c>
      <c r="D126" s="7" t="n">
        <v>7074.27</v>
      </c>
    </row>
    <row r="127" customFormat="false" ht="50" hidden="false" customHeight="true" outlineLevel="0" collapsed="false">
      <c r="A127" s="5" t="n">
        <v>125</v>
      </c>
      <c r="B127" s="5" t="s">
        <v>239</v>
      </c>
      <c r="C127" s="6" t="s">
        <v>220</v>
      </c>
      <c r="D127" s="7" t="n">
        <v>1458.85</v>
      </c>
    </row>
    <row r="128" customFormat="false" ht="50" hidden="false" customHeight="true" outlineLevel="0" collapsed="false">
      <c r="A128" s="5" t="n">
        <v>126</v>
      </c>
      <c r="B128" s="5" t="s">
        <v>240</v>
      </c>
      <c r="C128" s="6" t="s">
        <v>241</v>
      </c>
      <c r="D128" s="7" t="n">
        <v>3339.4</v>
      </c>
    </row>
    <row r="129" customFormat="false" ht="50" hidden="false" customHeight="true" outlineLevel="0" collapsed="false">
      <c r="A129" s="5" t="n">
        <v>127</v>
      </c>
      <c r="B129" s="5" t="s">
        <v>242</v>
      </c>
      <c r="C129" s="6" t="s">
        <v>243</v>
      </c>
      <c r="D129" s="7" t="n">
        <v>1338</v>
      </c>
    </row>
    <row r="130" customFormat="false" ht="50" hidden="false" customHeight="true" outlineLevel="0" collapsed="false">
      <c r="A130" s="5" t="n">
        <v>128</v>
      </c>
      <c r="B130" s="5" t="s">
        <v>244</v>
      </c>
      <c r="C130" s="6" t="s">
        <v>220</v>
      </c>
      <c r="D130" s="7" t="n">
        <v>1799.72</v>
      </c>
    </row>
    <row r="131" customFormat="false" ht="50" hidden="false" customHeight="true" outlineLevel="0" collapsed="false">
      <c r="A131" s="5" t="n">
        <v>129</v>
      </c>
      <c r="B131" s="5" t="s">
        <v>245</v>
      </c>
      <c r="C131" s="6" t="s">
        <v>246</v>
      </c>
      <c r="D131" s="7" t="n">
        <v>1770</v>
      </c>
    </row>
    <row r="132" customFormat="false" ht="50" hidden="false" customHeight="true" outlineLevel="0" collapsed="false">
      <c r="A132" s="5" t="n">
        <v>130</v>
      </c>
      <c r="B132" s="5" t="s">
        <v>247</v>
      </c>
      <c r="C132" s="6" t="s">
        <v>248</v>
      </c>
      <c r="D132" s="7" t="n">
        <v>360</v>
      </c>
    </row>
    <row r="133" customFormat="false" ht="50" hidden="false" customHeight="true" outlineLevel="0" collapsed="false">
      <c r="A133" s="5" t="n">
        <v>131</v>
      </c>
      <c r="B133" s="5" t="s">
        <v>249</v>
      </c>
      <c r="C133" s="6" t="s">
        <v>250</v>
      </c>
      <c r="D133" s="7" t="n">
        <v>360</v>
      </c>
    </row>
    <row r="134" customFormat="false" ht="50" hidden="false" customHeight="true" outlineLevel="0" collapsed="false">
      <c r="A134" s="5" t="n">
        <v>132</v>
      </c>
      <c r="B134" s="5" t="s">
        <v>251</v>
      </c>
      <c r="C134" s="6" t="s">
        <v>252</v>
      </c>
      <c r="D134" s="7" t="n">
        <v>1822.37</v>
      </c>
    </row>
    <row r="135" customFormat="false" ht="50" hidden="false" customHeight="true" outlineLevel="0" collapsed="false">
      <c r="A135" s="5" t="n">
        <v>133</v>
      </c>
      <c r="B135" s="5" t="s">
        <v>253</v>
      </c>
      <c r="C135" s="6" t="s">
        <v>254</v>
      </c>
      <c r="D135" s="7" t="n">
        <v>9504.05</v>
      </c>
    </row>
    <row r="136" customFormat="false" ht="50" hidden="false" customHeight="true" outlineLevel="0" collapsed="false">
      <c r="A136" s="5" t="n">
        <v>134</v>
      </c>
      <c r="B136" s="5" t="s">
        <v>255</v>
      </c>
      <c r="C136" s="6" t="s">
        <v>256</v>
      </c>
      <c r="D136" s="7" t="n">
        <v>1080</v>
      </c>
    </row>
    <row r="137" customFormat="false" ht="50" hidden="false" customHeight="true" outlineLevel="0" collapsed="false">
      <c r="A137" s="5" t="n">
        <v>135</v>
      </c>
      <c r="B137" s="5" t="s">
        <v>257</v>
      </c>
      <c r="C137" s="6" t="s">
        <v>258</v>
      </c>
      <c r="D137" s="7" t="n">
        <v>1882.37</v>
      </c>
    </row>
    <row r="138" customFormat="false" ht="50" hidden="false" customHeight="true" outlineLevel="0" collapsed="false">
      <c r="A138" s="5" t="n">
        <v>136</v>
      </c>
      <c r="B138" s="5" t="s">
        <v>259</v>
      </c>
      <c r="C138" s="6" t="s">
        <v>260</v>
      </c>
      <c r="D138" s="7" t="n">
        <v>2512.37</v>
      </c>
    </row>
    <row r="139" customFormat="false" ht="50" hidden="false" customHeight="true" outlineLevel="0" collapsed="false">
      <c r="A139" s="5" t="n">
        <v>137</v>
      </c>
      <c r="B139" s="5" t="s">
        <v>261</v>
      </c>
      <c r="C139" s="6" t="s">
        <v>262</v>
      </c>
      <c r="D139" s="7" t="n">
        <v>2576.93</v>
      </c>
    </row>
    <row r="140" customFormat="false" ht="50" hidden="false" customHeight="true" outlineLevel="0" collapsed="false">
      <c r="A140" s="5" t="n">
        <v>138</v>
      </c>
      <c r="B140" s="5" t="s">
        <v>263</v>
      </c>
      <c r="C140" s="6" t="s">
        <v>264</v>
      </c>
      <c r="D140" s="7" t="n">
        <v>4650</v>
      </c>
    </row>
    <row r="141" customFormat="false" ht="50" hidden="false" customHeight="true" outlineLevel="0" collapsed="false">
      <c r="A141" s="5" t="n">
        <v>139</v>
      </c>
      <c r="B141" s="5" t="s">
        <v>265</v>
      </c>
      <c r="C141" s="6" t="s">
        <v>266</v>
      </c>
      <c r="D141" s="7" t="n">
        <v>2304</v>
      </c>
    </row>
    <row r="142" customFormat="false" ht="50" hidden="false" customHeight="true" outlineLevel="0" collapsed="false">
      <c r="A142" s="5" t="n">
        <v>140</v>
      </c>
      <c r="B142" s="5" t="s">
        <v>267</v>
      </c>
      <c r="C142" s="6" t="s">
        <v>268</v>
      </c>
      <c r="D142" s="7" t="n">
        <v>1748.74</v>
      </c>
    </row>
    <row r="143" customFormat="false" ht="50" hidden="false" customHeight="true" outlineLevel="0" collapsed="false">
      <c r="A143" s="5" t="n">
        <v>141</v>
      </c>
      <c r="B143" s="5" t="s">
        <v>269</v>
      </c>
      <c r="C143" s="6" t="s">
        <v>270</v>
      </c>
      <c r="D143" s="7" t="n">
        <v>1808.93</v>
      </c>
    </row>
    <row r="144" customFormat="false" ht="50" hidden="false" customHeight="true" outlineLevel="0" collapsed="false">
      <c r="A144" s="5" t="n">
        <v>142</v>
      </c>
      <c r="B144" s="5" t="s">
        <v>271</v>
      </c>
      <c r="C144" s="6" t="s">
        <v>272</v>
      </c>
      <c r="D144" s="7" t="n">
        <v>6549.7</v>
      </c>
    </row>
    <row r="145" customFormat="false" ht="50" hidden="false" customHeight="true" outlineLevel="0" collapsed="false">
      <c r="A145" s="5" t="n">
        <v>143</v>
      </c>
      <c r="B145" s="5" t="s">
        <v>273</v>
      </c>
      <c r="C145" s="6" t="s">
        <v>274</v>
      </c>
      <c r="D145" s="7" t="n">
        <v>3222</v>
      </c>
    </row>
    <row r="146" customFormat="false" ht="50" hidden="false" customHeight="true" outlineLevel="0" collapsed="false">
      <c r="A146" s="5" t="n">
        <v>144</v>
      </c>
      <c r="B146" s="5" t="s">
        <v>275</v>
      </c>
      <c r="C146" s="6" t="s">
        <v>276</v>
      </c>
      <c r="D146" s="7" t="n">
        <v>3672</v>
      </c>
    </row>
    <row r="147" customFormat="false" ht="50" hidden="false" customHeight="true" outlineLevel="0" collapsed="false">
      <c r="A147" s="5" t="n">
        <v>145</v>
      </c>
      <c r="B147" s="5" t="s">
        <v>277</v>
      </c>
      <c r="C147" s="6" t="s">
        <v>278</v>
      </c>
      <c r="D147" s="7" t="n">
        <v>1296</v>
      </c>
    </row>
    <row r="148" customFormat="false" ht="50" hidden="false" customHeight="true" outlineLevel="0" collapsed="false">
      <c r="A148" s="5" t="n">
        <v>146</v>
      </c>
      <c r="B148" s="5" t="s">
        <v>279</v>
      </c>
      <c r="C148" s="6" t="s">
        <v>280</v>
      </c>
      <c r="D148" s="7" t="n">
        <v>1496.45</v>
      </c>
    </row>
    <row r="149" customFormat="false" ht="50" hidden="false" customHeight="true" outlineLevel="0" collapsed="false">
      <c r="A149" s="5" t="n">
        <v>147</v>
      </c>
      <c r="B149" s="5" t="s">
        <v>281</v>
      </c>
      <c r="C149" s="6" t="s">
        <v>282</v>
      </c>
      <c r="D149" s="7" t="n">
        <v>15475.34</v>
      </c>
    </row>
    <row r="150" customFormat="false" ht="50" hidden="false" customHeight="true" outlineLevel="0" collapsed="false">
      <c r="A150" s="5" t="n">
        <v>148</v>
      </c>
      <c r="B150" s="5" t="s">
        <v>283</v>
      </c>
      <c r="C150" s="6" t="s">
        <v>284</v>
      </c>
      <c r="D150" s="7" t="n">
        <v>2693.86</v>
      </c>
    </row>
    <row r="151" customFormat="false" ht="50" hidden="false" customHeight="true" outlineLevel="0" collapsed="false">
      <c r="A151" s="5" t="n">
        <v>149</v>
      </c>
      <c r="B151" s="5" t="s">
        <v>285</v>
      </c>
      <c r="C151" s="6" t="s">
        <v>286</v>
      </c>
      <c r="D151" s="7" t="n">
        <v>3997.1</v>
      </c>
    </row>
    <row r="152" customFormat="false" ht="50" hidden="false" customHeight="true" outlineLevel="0" collapsed="false">
      <c r="A152" s="5" t="n">
        <v>150</v>
      </c>
      <c r="B152" s="5" t="s">
        <v>287</v>
      </c>
      <c r="C152" s="6" t="s">
        <v>288</v>
      </c>
      <c r="D152" s="7" t="n">
        <v>2842.37</v>
      </c>
    </row>
    <row r="153" customFormat="false" ht="50" hidden="false" customHeight="true" outlineLevel="0" collapsed="false">
      <c r="A153" s="5" t="n">
        <v>151</v>
      </c>
      <c r="B153" s="5" t="s">
        <v>289</v>
      </c>
      <c r="C153" s="6" t="s">
        <v>290</v>
      </c>
      <c r="D153" s="7" t="n">
        <v>3669.65</v>
      </c>
    </row>
    <row r="154" customFormat="false" ht="50" hidden="false" customHeight="true" outlineLevel="0" collapsed="false">
      <c r="A154" s="5" t="n">
        <v>152</v>
      </c>
      <c r="B154" s="5" t="s">
        <v>291</v>
      </c>
      <c r="C154" s="6" t="s">
        <v>292</v>
      </c>
      <c r="D154" s="7" t="n">
        <v>360</v>
      </c>
    </row>
    <row r="155" customFormat="false" ht="50" hidden="false" customHeight="true" outlineLevel="0" collapsed="false">
      <c r="A155" s="5" t="n">
        <v>153</v>
      </c>
      <c r="B155" s="5" t="s">
        <v>293</v>
      </c>
      <c r="C155" s="6" t="s">
        <v>294</v>
      </c>
      <c r="D155" s="7" t="n">
        <v>1647.46</v>
      </c>
    </row>
    <row r="156" customFormat="false" ht="50" hidden="false" customHeight="true" outlineLevel="0" collapsed="false">
      <c r="A156" s="5" t="n">
        <v>154</v>
      </c>
      <c r="B156" s="5" t="s">
        <v>295</v>
      </c>
      <c r="C156" s="6" t="s">
        <v>296</v>
      </c>
      <c r="D156" s="7" t="n">
        <v>6146.4</v>
      </c>
    </row>
    <row r="157" customFormat="false" ht="50" hidden="false" customHeight="true" outlineLevel="0" collapsed="false">
      <c r="A157" s="5" t="n">
        <v>155</v>
      </c>
      <c r="B157" s="5" t="s">
        <v>297</v>
      </c>
      <c r="C157" s="6" t="s">
        <v>298</v>
      </c>
      <c r="D157" s="7" t="n">
        <v>2400</v>
      </c>
    </row>
    <row r="158" customFormat="false" ht="50" hidden="false" customHeight="true" outlineLevel="0" collapsed="false">
      <c r="A158" s="5" t="n">
        <v>156</v>
      </c>
      <c r="B158" s="5" t="s">
        <v>299</v>
      </c>
      <c r="C158" s="6" t="s">
        <v>300</v>
      </c>
      <c r="D158" s="7" t="n">
        <v>1136.4</v>
      </c>
    </row>
    <row r="159" customFormat="false" ht="50" hidden="false" customHeight="true" outlineLevel="0" collapsed="false">
      <c r="A159" s="5" t="n">
        <v>157</v>
      </c>
      <c r="B159" s="5" t="s">
        <v>301</v>
      </c>
      <c r="C159" s="6" t="s">
        <v>302</v>
      </c>
      <c r="D159" s="7" t="n">
        <v>6403.64</v>
      </c>
    </row>
    <row r="160" customFormat="false" ht="50" hidden="false" customHeight="true" outlineLevel="0" collapsed="false">
      <c r="A160" s="5" t="n">
        <v>158</v>
      </c>
      <c r="B160" s="5" t="s">
        <v>303</v>
      </c>
      <c r="C160" s="6" t="s">
        <v>304</v>
      </c>
      <c r="D160" s="7" t="n">
        <v>2562.19</v>
      </c>
    </row>
    <row r="161" customFormat="false" ht="50" hidden="false" customHeight="true" outlineLevel="0" collapsed="false">
      <c r="A161" s="5" t="n">
        <v>159</v>
      </c>
      <c r="B161" s="5" t="s">
        <v>305</v>
      </c>
      <c r="C161" s="6" t="s">
        <v>306</v>
      </c>
      <c r="D161" s="7" t="n">
        <v>5615.47</v>
      </c>
    </row>
    <row r="162" customFormat="false" ht="50" hidden="false" customHeight="true" outlineLevel="0" collapsed="false">
      <c r="A162" s="5" t="n">
        <v>160</v>
      </c>
      <c r="B162" s="5" t="s">
        <v>307</v>
      </c>
      <c r="C162" s="6" t="s">
        <v>308</v>
      </c>
      <c r="D162" s="7" t="n">
        <v>720</v>
      </c>
    </row>
    <row r="163" customFormat="false" ht="50" hidden="false" customHeight="true" outlineLevel="0" collapsed="false">
      <c r="A163" s="5" t="n">
        <v>161</v>
      </c>
      <c r="B163" s="5" t="s">
        <v>309</v>
      </c>
      <c r="C163" s="6" t="s">
        <v>310</v>
      </c>
      <c r="D163" s="7" t="n">
        <v>3509.47</v>
      </c>
    </row>
    <row r="164" customFormat="false" ht="50" hidden="false" customHeight="true" outlineLevel="0" collapsed="false">
      <c r="A164" s="5" t="n">
        <v>162</v>
      </c>
      <c r="B164" s="5" t="s">
        <v>311</v>
      </c>
      <c r="C164" s="6" t="s">
        <v>312</v>
      </c>
      <c r="D164" s="7" t="n">
        <v>2834.4</v>
      </c>
    </row>
    <row r="165" customFormat="false" ht="50" hidden="false" customHeight="true" outlineLevel="0" collapsed="false">
      <c r="A165" s="5" t="n">
        <v>163</v>
      </c>
      <c r="B165" s="5" t="s">
        <v>313</v>
      </c>
      <c r="C165" s="6" t="s">
        <v>314</v>
      </c>
      <c r="D165" s="7" t="n">
        <v>720</v>
      </c>
    </row>
    <row r="166" customFormat="false" ht="50" hidden="false" customHeight="true" outlineLevel="0" collapsed="false">
      <c r="A166" s="5" t="n">
        <v>164</v>
      </c>
      <c r="B166" s="5" t="s">
        <v>315</v>
      </c>
      <c r="C166" s="6" t="s">
        <v>316</v>
      </c>
      <c r="D166" s="7" t="n">
        <v>1440</v>
      </c>
    </row>
    <row r="167" customFormat="false" ht="50" hidden="false" customHeight="true" outlineLevel="0" collapsed="false">
      <c r="A167" s="5" t="n">
        <v>165</v>
      </c>
      <c r="B167" s="5" t="s">
        <v>317</v>
      </c>
      <c r="C167" s="6" t="s">
        <v>318</v>
      </c>
      <c r="D167" s="7" t="n">
        <v>960</v>
      </c>
    </row>
    <row r="168" customFormat="false" ht="50" hidden="false" customHeight="true" outlineLevel="0" collapsed="false">
      <c r="A168" s="5" t="n">
        <v>166</v>
      </c>
      <c r="B168" s="5" t="s">
        <v>319</v>
      </c>
      <c r="C168" s="6" t="s">
        <v>320</v>
      </c>
      <c r="D168" s="7" t="n">
        <v>990</v>
      </c>
    </row>
    <row r="169" customFormat="false" ht="50" hidden="false" customHeight="true" outlineLevel="0" collapsed="false">
      <c r="A169" s="5" t="n">
        <v>167</v>
      </c>
      <c r="B169" s="5" t="s">
        <v>321</v>
      </c>
      <c r="C169" s="6" t="s">
        <v>322</v>
      </c>
      <c r="D169" s="7" t="n">
        <v>810</v>
      </c>
    </row>
    <row r="170" customFormat="false" ht="50" hidden="false" customHeight="true" outlineLevel="0" collapsed="false">
      <c r="A170" s="5" t="n">
        <v>168</v>
      </c>
      <c r="B170" s="5" t="s">
        <v>323</v>
      </c>
      <c r="C170" s="6" t="s">
        <v>324</v>
      </c>
      <c r="D170" s="7" t="n">
        <v>2509.86</v>
      </c>
    </row>
    <row r="171" customFormat="false" ht="50" hidden="false" customHeight="true" outlineLevel="0" collapsed="false">
      <c r="A171" s="5" t="n">
        <v>169</v>
      </c>
      <c r="B171" s="5" t="s">
        <v>325</v>
      </c>
      <c r="C171" s="6" t="s">
        <v>326</v>
      </c>
      <c r="D171" s="7" t="n">
        <v>360</v>
      </c>
    </row>
    <row r="172" customFormat="false" ht="50" hidden="false" customHeight="true" outlineLevel="0" collapsed="false">
      <c r="A172" s="5" t="n">
        <v>170</v>
      </c>
      <c r="B172" s="5" t="s">
        <v>327</v>
      </c>
      <c r="C172" s="6" t="s">
        <v>328</v>
      </c>
      <c r="D172" s="7" t="n">
        <v>5250.91</v>
      </c>
    </row>
    <row r="173" customFormat="false" ht="50" hidden="false" customHeight="true" outlineLevel="0" collapsed="false">
      <c r="A173" s="5" t="n">
        <v>171</v>
      </c>
      <c r="B173" s="5" t="s">
        <v>329</v>
      </c>
      <c r="C173" s="6" t="s">
        <v>330</v>
      </c>
      <c r="D173" s="7" t="n">
        <v>1440</v>
      </c>
    </row>
    <row r="174" customFormat="false" ht="50" hidden="false" customHeight="true" outlineLevel="0" collapsed="false">
      <c r="A174" s="5" t="n">
        <v>172</v>
      </c>
      <c r="B174" s="5" t="s">
        <v>331</v>
      </c>
      <c r="C174" s="6" t="s">
        <v>332</v>
      </c>
      <c r="D174" s="7" t="n">
        <v>1080</v>
      </c>
    </row>
    <row r="175" customFormat="false" ht="50" hidden="false" customHeight="true" outlineLevel="0" collapsed="false">
      <c r="A175" s="5" t="n">
        <v>173</v>
      </c>
      <c r="B175" s="5" t="s">
        <v>333</v>
      </c>
      <c r="C175" s="6" t="s">
        <v>334</v>
      </c>
      <c r="D175" s="7" t="n">
        <v>6112.09</v>
      </c>
    </row>
    <row r="176" customFormat="false" ht="50" hidden="false" customHeight="true" outlineLevel="0" collapsed="false">
      <c r="A176" s="5" t="n">
        <v>174</v>
      </c>
      <c r="B176" s="5" t="s">
        <v>335</v>
      </c>
      <c r="C176" s="6" t="s">
        <v>336</v>
      </c>
      <c r="D176" s="7" t="n">
        <v>792</v>
      </c>
    </row>
    <row r="177" customFormat="false" ht="50" hidden="false" customHeight="true" outlineLevel="0" collapsed="false">
      <c r="A177" s="5" t="n">
        <v>175</v>
      </c>
      <c r="B177" s="5" t="s">
        <v>337</v>
      </c>
      <c r="C177" s="6" t="s">
        <v>338</v>
      </c>
      <c r="D177" s="7" t="n">
        <v>3686.4</v>
      </c>
    </row>
    <row r="178" customFormat="false" ht="50" hidden="false" customHeight="true" outlineLevel="0" collapsed="false">
      <c r="A178" s="5" t="n">
        <v>176</v>
      </c>
      <c r="B178" s="5" t="s">
        <v>339</v>
      </c>
      <c r="C178" s="6" t="s">
        <v>340</v>
      </c>
      <c r="D178" s="7" t="n">
        <v>60179.2</v>
      </c>
    </row>
    <row r="179" customFormat="false" ht="50" hidden="false" customHeight="true" outlineLevel="0" collapsed="false">
      <c r="A179" s="5" t="n">
        <v>177</v>
      </c>
      <c r="B179" s="5" t="s">
        <v>341</v>
      </c>
      <c r="C179" s="6" t="s">
        <v>342</v>
      </c>
      <c r="D179" s="7" t="n">
        <v>2739.65</v>
      </c>
    </row>
    <row r="180" customFormat="false" ht="50" hidden="false" customHeight="true" outlineLevel="0" collapsed="false">
      <c r="A180" s="5" t="n">
        <v>178</v>
      </c>
      <c r="B180" s="5" t="s">
        <v>343</v>
      </c>
      <c r="C180" s="6" t="s">
        <v>344</v>
      </c>
      <c r="D180" s="7" t="n">
        <v>1517.76</v>
      </c>
    </row>
    <row r="181" customFormat="false" ht="50" hidden="false" customHeight="true" outlineLevel="0" collapsed="false">
      <c r="A181" s="5" t="n">
        <v>179</v>
      </c>
      <c r="B181" s="5" t="s">
        <v>345</v>
      </c>
      <c r="C181" s="6" t="s">
        <v>346</v>
      </c>
      <c r="D181" s="7" t="n">
        <v>1440</v>
      </c>
    </row>
    <row r="182" customFormat="false" ht="50" hidden="false" customHeight="true" outlineLevel="0" collapsed="false">
      <c r="A182" s="5" t="n">
        <v>180</v>
      </c>
      <c r="B182" s="5" t="s">
        <v>347</v>
      </c>
      <c r="C182" s="6" t="s">
        <v>348</v>
      </c>
      <c r="D182" s="7" t="n">
        <v>1440</v>
      </c>
    </row>
    <row r="183" customFormat="false" ht="50" hidden="false" customHeight="true" outlineLevel="0" collapsed="false">
      <c r="A183" s="5" t="n">
        <v>181</v>
      </c>
      <c r="B183" s="5" t="s">
        <v>349</v>
      </c>
      <c r="C183" s="6" t="s">
        <v>350</v>
      </c>
      <c r="D183" s="7" t="n">
        <v>720</v>
      </c>
    </row>
    <row r="184" customFormat="false" ht="50" hidden="false" customHeight="true" outlineLevel="0" collapsed="false">
      <c r="A184" s="5" t="n">
        <v>182</v>
      </c>
      <c r="B184" s="5" t="s">
        <v>351</v>
      </c>
      <c r="C184" s="6" t="s">
        <v>352</v>
      </c>
      <c r="D184" s="7" t="n">
        <v>1560</v>
      </c>
    </row>
    <row r="185" customFormat="false" ht="50" hidden="false" customHeight="true" outlineLevel="0" collapsed="false">
      <c r="A185" s="5" t="n">
        <v>183</v>
      </c>
      <c r="B185" s="5" t="s">
        <v>353</v>
      </c>
      <c r="C185" s="6" t="s">
        <v>354</v>
      </c>
      <c r="D185" s="7" t="n">
        <v>1440</v>
      </c>
    </row>
    <row r="186" customFormat="false" ht="50" hidden="false" customHeight="true" outlineLevel="0" collapsed="false">
      <c r="A186" s="5" t="n">
        <v>184</v>
      </c>
      <c r="B186" s="5" t="s">
        <v>355</v>
      </c>
      <c r="C186" s="6" t="s">
        <v>356</v>
      </c>
      <c r="D186" s="7" t="n">
        <v>360</v>
      </c>
    </row>
    <row r="187" customFormat="false" ht="50" hidden="false" customHeight="true" outlineLevel="0" collapsed="false">
      <c r="A187" s="5" t="n">
        <v>185</v>
      </c>
      <c r="B187" s="5" t="s">
        <v>357</v>
      </c>
      <c r="C187" s="6" t="s">
        <v>358</v>
      </c>
      <c r="D187" s="7" t="n">
        <v>9120.43</v>
      </c>
    </row>
    <row r="188" customFormat="false" ht="50" hidden="false" customHeight="true" outlineLevel="0" collapsed="false">
      <c r="A188" s="5" t="n">
        <v>186</v>
      </c>
      <c r="B188" s="5" t="s">
        <v>359</v>
      </c>
      <c r="C188" s="6" t="s">
        <v>360</v>
      </c>
      <c r="D188" s="7" t="n">
        <v>3320.28</v>
      </c>
    </row>
    <row r="189" customFormat="false" ht="50" hidden="false" customHeight="true" outlineLevel="0" collapsed="false">
      <c r="A189" s="5" t="n">
        <v>187</v>
      </c>
      <c r="B189" s="5" t="s">
        <v>361</v>
      </c>
      <c r="C189" s="6" t="s">
        <v>362</v>
      </c>
      <c r="D189" s="7" t="n">
        <v>5644.75</v>
      </c>
    </row>
    <row r="190" customFormat="false" ht="50" hidden="false" customHeight="true" outlineLevel="0" collapsed="false">
      <c r="A190" s="5" t="n">
        <v>188</v>
      </c>
      <c r="B190" s="5" t="s">
        <v>363</v>
      </c>
      <c r="C190" s="6" t="s">
        <v>364</v>
      </c>
      <c r="D190" s="7" t="n">
        <v>360</v>
      </c>
    </row>
    <row r="191" customFormat="false" ht="50" hidden="false" customHeight="true" outlineLevel="0" collapsed="false">
      <c r="A191" s="5" t="n">
        <v>189</v>
      </c>
      <c r="B191" s="5" t="s">
        <v>365</v>
      </c>
      <c r="C191" s="6" t="s">
        <v>366</v>
      </c>
      <c r="D191" s="7" t="n">
        <v>756</v>
      </c>
    </row>
    <row r="192" customFormat="false" ht="50" hidden="false" customHeight="true" outlineLevel="0" collapsed="false">
      <c r="A192" s="5" t="n">
        <v>190</v>
      </c>
      <c r="B192" s="5" t="s">
        <v>367</v>
      </c>
      <c r="C192" s="6" t="s">
        <v>368</v>
      </c>
      <c r="D192" s="7" t="n">
        <v>414.91</v>
      </c>
    </row>
    <row r="193" customFormat="false" ht="50" hidden="false" customHeight="true" outlineLevel="0" collapsed="false">
      <c r="A193" s="5" t="n">
        <v>191</v>
      </c>
      <c r="B193" s="5" t="s">
        <v>369</v>
      </c>
      <c r="C193" s="6" t="s">
        <v>370</v>
      </c>
      <c r="D193" s="7" t="n">
        <v>6927.46</v>
      </c>
    </row>
    <row r="194" customFormat="false" ht="50" hidden="false" customHeight="true" outlineLevel="0" collapsed="false">
      <c r="A194" s="5" t="n">
        <v>192</v>
      </c>
      <c r="B194" s="5" t="s">
        <v>371</v>
      </c>
      <c r="C194" s="6" t="s">
        <v>372</v>
      </c>
      <c r="D194" s="7" t="n">
        <v>1522.37</v>
      </c>
    </row>
    <row r="195" customFormat="false" ht="50" hidden="false" customHeight="true" outlineLevel="0" collapsed="false">
      <c r="A195" s="5" t="n">
        <v>193</v>
      </c>
      <c r="B195" s="5" t="s">
        <v>373</v>
      </c>
      <c r="C195" s="6" t="s">
        <v>374</v>
      </c>
      <c r="D195" s="7" t="n">
        <v>3120</v>
      </c>
    </row>
    <row r="196" customFormat="false" ht="50" hidden="false" customHeight="true" outlineLevel="0" collapsed="false">
      <c r="A196" s="5" t="n">
        <v>194</v>
      </c>
      <c r="B196" s="5" t="s">
        <v>375</v>
      </c>
      <c r="C196" s="6" t="s">
        <v>376</v>
      </c>
      <c r="D196" s="7" t="n">
        <v>1230</v>
      </c>
    </row>
    <row r="197" customFormat="false" ht="50" hidden="false" customHeight="true" outlineLevel="0" collapsed="false">
      <c r="A197" s="5" t="n">
        <v>195</v>
      </c>
      <c r="B197" s="5" t="s">
        <v>377</v>
      </c>
      <c r="C197" s="6" t="s">
        <v>378</v>
      </c>
      <c r="D197" s="7" t="n">
        <v>2880</v>
      </c>
    </row>
    <row r="198" customFormat="false" ht="50" hidden="false" customHeight="true" outlineLevel="0" collapsed="false">
      <c r="A198" s="5" t="n">
        <v>196</v>
      </c>
      <c r="B198" s="5" t="s">
        <v>379</v>
      </c>
      <c r="C198" s="6" t="s">
        <v>380</v>
      </c>
      <c r="D198" s="7" t="n">
        <v>720</v>
      </c>
    </row>
    <row r="199" customFormat="false" ht="50" hidden="false" customHeight="true" outlineLevel="0" collapsed="false">
      <c r="A199" s="5" t="n">
        <v>197</v>
      </c>
      <c r="B199" s="5" t="s">
        <v>381</v>
      </c>
      <c r="C199" s="6" t="s">
        <v>382</v>
      </c>
      <c r="D199" s="7" t="n">
        <v>1162.37</v>
      </c>
    </row>
    <row r="200" customFormat="false" ht="50" hidden="false" customHeight="true" outlineLevel="0" collapsed="false">
      <c r="A200" s="5" t="n">
        <v>198</v>
      </c>
      <c r="B200" s="5" t="s">
        <v>383</v>
      </c>
      <c r="C200" s="6" t="s">
        <v>384</v>
      </c>
      <c r="D200" s="7" t="n">
        <v>4539.65</v>
      </c>
    </row>
    <row r="201" customFormat="false" ht="50" hidden="false" customHeight="true" outlineLevel="0" collapsed="false">
      <c r="A201" s="5" t="n">
        <v>199</v>
      </c>
      <c r="B201" s="5" t="s">
        <v>385</v>
      </c>
      <c r="C201" s="6" t="s">
        <v>386</v>
      </c>
      <c r="D201" s="7" t="n">
        <v>1062.6</v>
      </c>
    </row>
    <row r="202" customFormat="false" ht="50" hidden="false" customHeight="true" outlineLevel="0" collapsed="false">
      <c r="A202" s="5" t="n">
        <v>200</v>
      </c>
      <c r="B202" s="5" t="s">
        <v>387</v>
      </c>
      <c r="C202" s="6" t="s">
        <v>388</v>
      </c>
      <c r="D202" s="7" t="n">
        <v>885.6</v>
      </c>
    </row>
    <row r="203" customFormat="false" ht="50" hidden="false" customHeight="true" outlineLevel="0" collapsed="false">
      <c r="A203" s="5" t="n">
        <v>201</v>
      </c>
      <c r="B203" s="5" t="s">
        <v>389</v>
      </c>
      <c r="C203" s="6" t="s">
        <v>390</v>
      </c>
      <c r="D203" s="7" t="n">
        <v>720</v>
      </c>
    </row>
    <row r="204" customFormat="false" ht="50" hidden="false" customHeight="true" outlineLevel="0" collapsed="false">
      <c r="A204" s="5" t="n">
        <v>202</v>
      </c>
      <c r="B204" s="5" t="s">
        <v>391</v>
      </c>
      <c r="C204" s="6" t="s">
        <v>392</v>
      </c>
      <c r="D204" s="7" t="n">
        <v>720</v>
      </c>
    </row>
    <row r="205" customFormat="false" ht="50" hidden="false" customHeight="true" outlineLevel="0" collapsed="false">
      <c r="A205" s="5" t="n">
        <v>203</v>
      </c>
      <c r="B205" s="5" t="s">
        <v>393</v>
      </c>
      <c r="C205" s="6" t="s">
        <v>394</v>
      </c>
      <c r="D205" s="7" t="n">
        <v>6422.11</v>
      </c>
    </row>
    <row r="206" customFormat="false" ht="50" hidden="false" customHeight="true" outlineLevel="0" collapsed="false">
      <c r="A206" s="5" t="n">
        <v>204</v>
      </c>
      <c r="B206" s="5" t="s">
        <v>395</v>
      </c>
      <c r="C206" s="6" t="s">
        <v>396</v>
      </c>
      <c r="D206" s="7" t="n">
        <v>1800</v>
      </c>
    </row>
    <row r="207" customFormat="false" ht="50" hidden="false" customHeight="true" outlineLevel="0" collapsed="false">
      <c r="A207" s="5" t="n">
        <v>205</v>
      </c>
      <c r="B207" s="5" t="s">
        <v>397</v>
      </c>
      <c r="C207" s="6" t="s">
        <v>398</v>
      </c>
      <c r="D207" s="7" t="n">
        <v>360</v>
      </c>
    </row>
    <row r="208" customFormat="false" ht="50" hidden="false" customHeight="true" outlineLevel="0" collapsed="false">
      <c r="A208" s="5" t="n">
        <v>206</v>
      </c>
      <c r="B208" s="5" t="s">
        <v>399</v>
      </c>
      <c r="C208" s="6" t="s">
        <v>400</v>
      </c>
      <c r="D208" s="7" t="n">
        <v>27368.71</v>
      </c>
    </row>
    <row r="209" customFormat="false" ht="50" hidden="false" customHeight="true" outlineLevel="0" collapsed="false">
      <c r="A209" s="5" t="n">
        <v>207</v>
      </c>
      <c r="B209" s="5" t="s">
        <v>401</v>
      </c>
      <c r="C209" s="6" t="s">
        <v>402</v>
      </c>
      <c r="D209" s="7" t="n">
        <v>1770</v>
      </c>
    </row>
    <row r="210" customFormat="false" ht="50" hidden="false" customHeight="true" outlineLevel="0" collapsed="false">
      <c r="A210" s="5" t="n">
        <v>208</v>
      </c>
      <c r="B210" s="5" t="s">
        <v>403</v>
      </c>
      <c r="C210" s="6" t="s">
        <v>404</v>
      </c>
      <c r="D210" s="7" t="n">
        <v>1080</v>
      </c>
    </row>
    <row r="211" customFormat="false" ht="50" hidden="false" customHeight="true" outlineLevel="0" collapsed="false">
      <c r="A211" s="5" t="n">
        <v>209</v>
      </c>
      <c r="B211" s="5" t="s">
        <v>405</v>
      </c>
      <c r="C211" s="6" t="s">
        <v>406</v>
      </c>
      <c r="D211" s="7" t="n">
        <v>1080</v>
      </c>
    </row>
    <row r="212" customFormat="false" ht="50" hidden="false" customHeight="true" outlineLevel="0" collapsed="false">
      <c r="A212" s="5" t="n">
        <v>210</v>
      </c>
      <c r="B212" s="5" t="s">
        <v>407</v>
      </c>
      <c r="C212" s="6" t="s">
        <v>408</v>
      </c>
      <c r="D212" s="7" t="n">
        <v>810</v>
      </c>
    </row>
    <row r="213" customFormat="false" ht="50" hidden="false" customHeight="true" outlineLevel="0" collapsed="false">
      <c r="A213" s="5" t="n">
        <v>211</v>
      </c>
      <c r="B213" s="5" t="s">
        <v>409</v>
      </c>
      <c r="C213" s="6" t="s">
        <v>410</v>
      </c>
      <c r="D213" s="7" t="n">
        <v>3613.68</v>
      </c>
    </row>
    <row r="214" customFormat="false" ht="50" hidden="false" customHeight="true" outlineLevel="0" collapsed="false">
      <c r="A214" s="5" t="n">
        <v>212</v>
      </c>
      <c r="B214" s="5" t="s">
        <v>411</v>
      </c>
      <c r="C214" s="6" t="s">
        <v>412</v>
      </c>
      <c r="D214" s="7" t="n">
        <v>4470</v>
      </c>
    </row>
    <row r="215" customFormat="false" ht="50" hidden="false" customHeight="true" outlineLevel="0" collapsed="false">
      <c r="A215" s="5" t="n">
        <v>213</v>
      </c>
      <c r="B215" s="5" t="s">
        <v>413</v>
      </c>
      <c r="C215" s="6" t="s">
        <v>414</v>
      </c>
      <c r="D215" s="7" t="n">
        <v>720</v>
      </c>
    </row>
    <row r="216" customFormat="false" ht="50" hidden="false" customHeight="true" outlineLevel="0" collapsed="false">
      <c r="A216" s="5" t="n">
        <v>214</v>
      </c>
      <c r="B216" s="5" t="s">
        <v>415</v>
      </c>
      <c r="C216" s="6" t="s">
        <v>416</v>
      </c>
      <c r="D216" s="7" t="n">
        <v>720</v>
      </c>
    </row>
    <row r="217" customFormat="false" ht="50" hidden="false" customHeight="true" outlineLevel="0" collapsed="false">
      <c r="A217" s="5" t="n">
        <v>215</v>
      </c>
      <c r="B217" s="5" t="s">
        <v>417</v>
      </c>
      <c r="C217" s="6" t="s">
        <v>418</v>
      </c>
      <c r="D217" s="7" t="n">
        <v>11203.32</v>
      </c>
    </row>
    <row r="218" customFormat="false" ht="50" hidden="false" customHeight="true" outlineLevel="0" collapsed="false">
      <c r="A218" s="5" t="n">
        <v>216</v>
      </c>
      <c r="B218" s="5" t="s">
        <v>419</v>
      </c>
      <c r="C218" s="6" t="s">
        <v>420</v>
      </c>
      <c r="D218" s="7" t="n">
        <v>720</v>
      </c>
    </row>
    <row r="219" customFormat="false" ht="50" hidden="false" customHeight="true" outlineLevel="0" collapsed="false">
      <c r="A219" s="5" t="n">
        <v>217</v>
      </c>
      <c r="B219" s="5" t="s">
        <v>421</v>
      </c>
      <c r="C219" s="6" t="s">
        <v>422</v>
      </c>
      <c r="D219" s="7" t="n">
        <v>20643.55</v>
      </c>
    </row>
    <row r="220" customFormat="false" ht="50" hidden="false" customHeight="true" outlineLevel="0" collapsed="false">
      <c r="A220" s="5" t="n">
        <v>218</v>
      </c>
      <c r="B220" s="5" t="s">
        <v>423</v>
      </c>
      <c r="C220" s="6" t="s">
        <v>424</v>
      </c>
      <c r="D220" s="7" t="n">
        <v>7965.84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</cp:lastModifiedBy>
  <dcterms:modified xsi:type="dcterms:W3CDTF">2025-09-19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77E98BC564C6F918DE98FD02CE2F0</vt:lpwstr>
  </property>
  <property fmtid="{D5CDD505-2E9C-101B-9397-08002B2CF9AE}" pid="3" name="KSOProductBuildVer">
    <vt:lpwstr>2052-11.8.2.12162</vt:lpwstr>
  </property>
</Properties>
</file>